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0">
  <si>
    <r>
      <rPr>
        <sz val="10"/>
        <rFont val="Arial CE"/>
        <family val="0"/>
        <charset val="238"/>
      </rPr>
      <t xml:space="preserve">for </t>
    </r>
    <r>
      <rPr>
        <sz val="10"/>
        <color rgb="FFFF0000"/>
        <rFont val="Arial CE"/>
        <family val="0"/>
        <charset val="238"/>
      </rPr>
      <t xml:space="preserve">downstream</t>
    </r>
    <r>
      <rPr>
        <sz val="10"/>
        <rFont val="Arial CE"/>
        <family val="0"/>
        <charset val="238"/>
      </rPr>
      <t xml:space="preserve"> line:</t>
    </r>
  </si>
  <si>
    <t xml:space="preserve">CFrame half thickness</t>
  </si>
  <si>
    <t xml:space="preserve">1/a+1/b =1/f    =&gt;   db/da= - M^2</t>
  </si>
  <si>
    <t xml:space="preserve">mask holder (round)</t>
  </si>
  <si>
    <t xml:space="preserve">maskUpperFoot to glass</t>
  </si>
  <si>
    <t xml:space="preserve">   </t>
  </si>
  <si>
    <t xml:space="preserve">glassSurface to chromiumChessboard</t>
  </si>
  <si>
    <t xml:space="preserve">mean Cframe to chromiumChessboard</t>
  </si>
  <si>
    <t xml:space="preserve">lensThickness (symmetrical double convex)</t>
  </si>
  <si>
    <t xml:space="preserve">BK7 refractionIndex</t>
  </si>
  <si>
    <t xml:space="preserve">principalPlane to LensSurfaceOnAxis</t>
  </si>
  <si>
    <t xml:space="preserve">opticalLenghts(a,b)  - distancesToLensCenter(A,B)</t>
  </si>
  <si>
    <t xml:space="preserve">lensCor+</t>
  </si>
  <si>
    <t xml:space="preserve">maskGlassCorr.(opt.-geom)=Thickness(2)*(1/n-1/1)</t>
  </si>
  <si>
    <t xml:space="preserve">IR_filterCorr.(optical-geom)=Thickness(3)*(1/n-1/1)</t>
  </si>
  <si>
    <r>
      <rPr>
        <sz val="10"/>
        <color rgb="FFFF0000"/>
        <rFont val="Arial CE"/>
        <family val="0"/>
        <charset val="238"/>
      </rPr>
      <t xml:space="preserve">downstream (def.)   MaskHolder &lt; CFrame &lt; Mask &lt; LensHolder &lt; Lens &lt; CCD &lt; CCDguide</t>
    </r>
    <r>
      <rPr>
        <sz val="10"/>
        <rFont val="Arial CE"/>
        <family val="0"/>
        <charset val="238"/>
      </rPr>
      <t xml:space="preserve"> </t>
    </r>
  </si>
  <si>
    <r>
      <rPr>
        <sz val="10"/>
        <color rgb="FF008000"/>
        <rFont val="Arial CE"/>
        <family val="0"/>
        <charset val="238"/>
      </rPr>
      <t xml:space="preserve">upstream     (def.)   MaskHolder &gt; CFrame &gt; Mask &gt; LensHolder &gt; Lens &gt; CCD &gt; CCDguide</t>
    </r>
    <r>
      <rPr>
        <sz val="10"/>
        <rFont val="Arial CE"/>
        <family val="0"/>
        <charset val="238"/>
      </rPr>
      <t xml:space="preserve"> </t>
    </r>
  </si>
  <si>
    <t xml:space="preserve">station</t>
  </si>
  <si>
    <t xml:space="preserve">OT1</t>
  </si>
  <si>
    <t xml:space="preserve">OT3</t>
  </si>
  <si>
    <t xml:space="preserve">OT2</t>
  </si>
  <si>
    <t xml:space="preserve">bridge</t>
  </si>
  <si>
    <t xml:space="preserve">pillar lines</t>
  </si>
  <si>
    <t xml:space="preserve">1Side</t>
  </si>
  <si>
    <t xml:space="preserve">2Side</t>
  </si>
  <si>
    <t xml:space="preserve">5Side</t>
  </si>
  <si>
    <t xml:space="preserve">6Side</t>
  </si>
  <si>
    <t xml:space="preserve">3Side</t>
  </si>
  <si>
    <t xml:space="preserve">4Side</t>
  </si>
  <si>
    <t xml:space="preserve">long</t>
  </si>
  <si>
    <t xml:space="preserve">table lines</t>
  </si>
  <si>
    <t xml:space="preserve">5Middle</t>
  </si>
  <si>
    <t xml:space="preserve">6Middle</t>
  </si>
  <si>
    <t xml:space="preserve">3Middle</t>
  </si>
  <si>
    <t xml:space="preserve">4Middle</t>
  </si>
  <si>
    <t xml:space="preserve">1Middle</t>
  </si>
  <si>
    <t xml:space="preserve">2Middle</t>
  </si>
  <si>
    <t xml:space="preserve">vertical</t>
  </si>
  <si>
    <t xml:space="preserve">how many lines</t>
  </si>
  <si>
    <t xml:space="preserve">meanStation</t>
  </si>
  <si>
    <t xml:space="preserve">Cframe vs meanStation</t>
  </si>
  <si>
    <t xml:space="preserve">Cframe (mean)</t>
  </si>
  <si>
    <t xml:space="preserve">orientation of line</t>
  </si>
  <si>
    <t xml:space="preserve">upstream</t>
  </si>
  <si>
    <t xml:space="preserve">downstream</t>
  </si>
  <si>
    <t xml:space="preserve">downstrea</t>
  </si>
  <si>
    <t xml:space="preserve">Mask vs Cframe (CERN)</t>
  </si>
  <si>
    <t xml:space="preserve">Mask</t>
  </si>
  <si>
    <t xml:space="preserve">Lens vs Cframe (CERN)</t>
  </si>
  <si>
    <t xml:space="preserve">Lens (plane of symmetry)</t>
  </si>
  <si>
    <t xml:space="preserve">where telescope</t>
  </si>
  <si>
    <t xml:space="preserve">1st pillar</t>
  </si>
  <si>
    <t xml:space="preserve">2nd pillar</t>
  </si>
  <si>
    <t xml:space="preserve">path</t>
  </si>
  <si>
    <t xml:space="preserve">path-3M</t>
  </si>
  <si>
    <t xml:space="preserve">path-4M</t>
  </si>
  <si>
    <t xml:space="preserve">startGap</t>
  </si>
  <si>
    <t xml:space="preserve">endGap</t>
  </si>
  <si>
    <t xml:space="preserve">margins(Eold,Fold)  /  spaceLeftOn2ndShelf for (E,F)</t>
  </si>
  <si>
    <t xml:space="preserve">startShelf = startGap</t>
  </si>
  <si>
    <t xml:space="preserve">endShelf = endGap</t>
  </si>
  <si>
    <t xml:space="preserve">shelfLength</t>
  </si>
  <si>
    <t xml:space="preserve">closeShelfEdge from Mask (standard mask)</t>
  </si>
  <si>
    <t xml:space="preserve">farShelfEdge     from Mask (standard mask)</t>
  </si>
  <si>
    <t xml:space="preserve">tube=farShelfEdge from meanCframe</t>
  </si>
  <si>
    <t xml:space="preserve">no tube</t>
  </si>
  <si>
    <t xml:space="preserve">lensHolder (midLens vs closeShelfEdge)</t>
  </si>
  <si>
    <t xml:space="preserve">mask goes back if holder Reversed</t>
  </si>
  <si>
    <t xml:space="preserve">A (mechanical)= closeShelfEdge+lensHolder+Revers</t>
  </si>
  <si>
    <t xml:space="preserve">a(optical)=A(mechanical)+ThickLensCorr+maskCorr</t>
  </si>
  <si>
    <t xml:space="preserve">f (average of all measurments at app=10)+correction </t>
  </si>
  <si>
    <t xml:space="preserve">b(optical) =1/((1/f)-1/a)                                                                </t>
  </si>
  <si>
    <t xml:space="preserve">M=b/a magnification</t>
  </si>
  <si>
    <t xml:space="preserve">field on chessboard [um] (type of mask)</t>
  </si>
  <si>
    <t xml:space="preserve">MforSizeOfChessboard =M*chessboard/120</t>
  </si>
  <si>
    <r>
      <rPr>
        <sz val="10"/>
        <rFont val="Arial CE"/>
        <family val="0"/>
        <charset val="238"/>
      </rPr>
      <t xml:space="preserve">minimal magnification for 120um </t>
    </r>
    <r>
      <rPr>
        <sz val="8"/>
        <rFont val="Arial CE"/>
        <family val="0"/>
        <charset val="238"/>
      </rPr>
      <t xml:space="preserve">(less for perfect image)</t>
    </r>
  </si>
  <si>
    <t xml:space="preserve">1/M</t>
  </si>
  <si>
    <t xml:space="preserve">seenXLengthOfMask by 4.6   CCDsensitiveSilicon</t>
  </si>
  <si>
    <t xml:space="preserve">seenYLengthOfMask by 3.44 CCDsensitiveSilicon</t>
  </si>
  <si>
    <t xml:space="preserve">doublePattern = 18*field (includes full 9*9 pattern)</t>
  </si>
  <si>
    <t xml:space="preserve">stopMarginX = (16mmMask+seenX)/2-dPattern</t>
  </si>
  <si>
    <t xml:space="preserve">stopMarginY =(16mmMask+seenY)/2-dPattern</t>
  </si>
  <si>
    <t xml:space="preserve">(horiz.) bestMarginX=(16(mask)-seenXbyCCD)/2</t>
  </si>
  <si>
    <t xml:space="preserve">maskSizeWithoutGlue</t>
  </si>
  <si>
    <t xml:space="preserve">(vert.) bestMarginY = (16(mask)-seenYbyCCD)/2</t>
  </si>
  <si>
    <t xml:space="preserve">different focal lengths = 7</t>
  </si>
  <si>
    <t xml:space="preserve">A</t>
  </si>
  <si>
    <t xml:space="preserve">B1</t>
  </si>
  <si>
    <t xml:space="preserve">A2</t>
  </si>
  <si>
    <t xml:space="preserve">B2</t>
  </si>
  <si>
    <t xml:space="preserve">C</t>
  </si>
  <si>
    <t xml:space="preserve">D</t>
  </si>
  <si>
    <t xml:space="preserve">A3</t>
  </si>
  <si>
    <t xml:space="preserve">B3</t>
  </si>
  <si>
    <t xml:space="preserve">E</t>
  </si>
  <si>
    <t xml:space="preserve">F</t>
  </si>
  <si>
    <t xml:space="preserve">G</t>
  </si>
  <si>
    <t xml:space="preserve">D lens diameter (aperture)</t>
  </si>
  <si>
    <t xml:space="preserve">~6.7</t>
  </si>
  <si>
    <t xml:space="preserve">~2</t>
  </si>
  <si>
    <t xml:space="preserve">resolution in z for Analysis141</t>
  </si>
  <si>
    <t xml:space="preserve">  the same as</t>
  </si>
  <si>
    <t xml:space="preserve">~0.15</t>
  </si>
  <si>
    <t xml:space="preserve">depth of focus for mask with above precision</t>
  </si>
  <si>
    <t xml:space="preserve">B</t>
  </si>
  <si>
    <t xml:space="preserve">~2 CCD</t>
  </si>
  <si>
    <t xml:space="preserve">&gt;0.5 CCD</t>
  </si>
  <si>
    <t xml:space="preserve">lens tolerance (final only 0.2% vs average)</t>
  </si>
  <si>
    <t xml:space="preserve">longFmargin =b-bMax=b -(1/((1/(f*(1+tol)))-(1/a)))</t>
  </si>
  <si>
    <t xml:space="preserve">shortFmargin=b-bMin =b -(1/((1/(f*(1 -tol)))-(1/a)))</t>
  </si>
  <si>
    <t xml:space="preserve">pMA = pillarMisAlignment (10-plan, 1-real)</t>
  </si>
  <si>
    <t xml:space="preserve">pillarTooCloseMargin= b-(1/((1/f)-(1/(a-pMA))))</t>
  </si>
  <si>
    <t xml:space="preserve">pillarTooFarMargin   = b-(1/((1/f)-(1/(a+pMA))))</t>
  </si>
  <si>
    <t xml:space="preserve">ccdGuide (last vs sensitive silicon) ~</t>
  </si>
  <si>
    <t xml:space="preserve">CCD range for A,B,C,D 0..~41.2 / E,F-lens / G-mask</t>
  </si>
  <si>
    <t xml:space="preserve">only CDD here</t>
  </si>
  <si>
    <t xml:space="preserve">neutralCCDend="200"-lensHolder-0,7-b-1,0-ccdGuide</t>
  </si>
  <si>
    <t xml:space="preserve">minCCDend =  longFmar+pTCM+neutralCCDend</t>
  </si>
  <si>
    <t xml:space="preserve">maxCCDend =shortFmar+pTFM+neutralCCDend</t>
  </si>
  <si>
    <t xml:space="preserve">SIMPLIFIED AND OBSOLETE VERSION</t>
  </si>
  <si>
    <t xml:space="preserve">2nd shelf shifted by 31 towards IT2</t>
  </si>
  <si>
    <t xml:space="preserve">T1-XU</t>
  </si>
  <si>
    <t xml:space="preserve">T1-VX</t>
  </si>
  <si>
    <t xml:space="preserve">T3-XU</t>
  </si>
  <si>
    <t xml:space="preserve">T3-VX</t>
  </si>
  <si>
    <t xml:space="preserve">T2-XU</t>
  </si>
  <si>
    <t xml:space="preserve">T2-VX</t>
  </si>
  <si>
    <t xml:space="preserve">1out</t>
  </si>
  <si>
    <t xml:space="preserve">2out</t>
  </si>
  <si>
    <t xml:space="preserve">5out</t>
  </si>
  <si>
    <t xml:space="preserve">6out</t>
  </si>
  <si>
    <t xml:space="preserve">3out</t>
  </si>
  <si>
    <t xml:space="preserve">4out</t>
  </si>
  <si>
    <t xml:space="preserve">5inn</t>
  </si>
  <si>
    <t xml:space="preserve">6inn</t>
  </si>
  <si>
    <t xml:space="preserve">3inn</t>
  </si>
  <si>
    <t xml:space="preserve">4inn</t>
  </si>
  <si>
    <t xml:space="preserve">1inn</t>
  </si>
  <si>
    <t xml:space="preserve">2inn</t>
  </si>
  <si>
    <t xml:space="preserve">downstr.</t>
  </si>
  <si>
    <t xml:space="preserve">ok.</t>
  </si>
  <si>
    <t xml:space="preserve">pathExt-3M</t>
  </si>
  <si>
    <t xml:space="preserve">pathExt-4M</t>
  </si>
  <si>
    <t xml:space="preserve">(LE/LF)CframeSurface-Lprofile=EndShelf+15.5(Back1stCCD vs Lprofile) - meanCFrame-5</t>
  </si>
  <si>
    <t xml:space="preserve">ccdBack=(thicknessOfMetalCase=23.3)-4.7=18.6</t>
  </si>
  <si>
    <t xml:space="preserve">sensitiveSi=endVirtualShelf-ccdBack</t>
  </si>
  <si>
    <t xml:space="preserve">H3top</t>
  </si>
  <si>
    <t xml:space="preserve">BmechMiddle=sensitiveSi-Lens</t>
  </si>
  <si>
    <t xml:space="preserve">bOpt=Bmech-0,7-1,0</t>
  </si>
  <si>
    <t xml:space="preserve">H1</t>
  </si>
  <si>
    <t xml:space="preserve">H3side</t>
  </si>
  <si>
    <t xml:space="preserve">DX</t>
  </si>
  <si>
    <t xml:space="preserve">DV</t>
  </si>
  <si>
    <t xml:space="preserve">I2</t>
  </si>
  <si>
    <t xml:space="preserve">f=1/(1/a)+(1/b)</t>
  </si>
  <si>
    <t xml:space="preserve">(horiz.) bestMarginX=(16.17(mask)-seenXbyCCD)/2</t>
  </si>
  <si>
    <t xml:space="preserve">H3</t>
  </si>
  <si>
    <t xml:space="preserve">pMA = pillarMisAlignment</t>
  </si>
  <si>
    <t xml:space="preserve">range (B,DV 0..~41.2)  (I,H,DX  ~17..~58+3)  /    ( E,F 0…~7.2)</t>
  </si>
  <si>
    <t xml:space="preserve">only CCD he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General"/>
    <numFmt numFmtId="169" formatCode="0%"/>
    <numFmt numFmtId="170" formatCode="0.0%"/>
    <numFmt numFmtId="171" formatCode="0.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</font>
    <font>
      <b val="true"/>
      <sz val="10"/>
      <name val="Arial CE"/>
      <family val="0"/>
    </font>
    <font>
      <sz val="10"/>
      <color rgb="FF008000"/>
      <name val="Arial CE"/>
      <family val="0"/>
      <charset val="238"/>
    </font>
    <font>
      <strike val="true"/>
      <sz val="1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0"/>
    </font>
    <font>
      <b val="true"/>
      <i val="true"/>
      <sz val="10"/>
      <name val="Arial CE"/>
      <family val="0"/>
      <charset val="238"/>
    </font>
    <font>
      <sz val="10"/>
      <color rgb="FF800080"/>
      <name val="Arial CE"/>
      <family val="0"/>
      <charset val="238"/>
    </font>
    <font>
      <b val="true"/>
      <sz val="8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6.99"/>
    <col collapsed="false" customWidth="true" hidden="false" outlineLevel="0" max="5" min="5" style="1" width="6.85"/>
    <col collapsed="false" customWidth="true" hidden="false" outlineLevel="0" max="6" min="6" style="1" width="7.14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0" min="10" style="1" width="7.99"/>
    <col collapsed="false" customWidth="true" hidden="false" outlineLevel="0" max="11" min="11" style="1" width="8.28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1.25" hidden="false" customHeight="true" outlineLevel="0" collapsed="false">
      <c r="A2" s="4" t="s">
        <v>1</v>
      </c>
      <c r="B2" s="5" t="n">
        <v>-5</v>
      </c>
      <c r="D2" s="6" t="s">
        <v>2</v>
      </c>
    </row>
    <row r="3" customFormat="false" ht="12.75" hidden="false" customHeight="false" outlineLevel="0" collapsed="false">
      <c r="A3" s="4" t="s">
        <v>3</v>
      </c>
      <c r="B3" s="7" t="n">
        <v>-5</v>
      </c>
    </row>
    <row r="4" customFormat="false" ht="12.75" hidden="false" customHeight="false" outlineLevel="0" collapsed="false">
      <c r="A4" s="4" t="s">
        <v>4</v>
      </c>
      <c r="B4" s="7" t="n">
        <v>15</v>
      </c>
      <c r="C4" s="1" t="s">
        <v>5</v>
      </c>
    </row>
    <row r="5" customFormat="false" ht="12.75" hidden="false" customHeight="false" outlineLevel="0" collapsed="false">
      <c r="A5" s="4" t="s">
        <v>6</v>
      </c>
      <c r="B5" s="8" t="n">
        <v>-0.2</v>
      </c>
    </row>
    <row r="6" customFormat="false" ht="12.75" hidden="false" customHeight="false" outlineLevel="0" collapsed="false">
      <c r="A6" s="9" t="s">
        <v>7</v>
      </c>
      <c r="B6" s="10" t="n">
        <f aca="false">SUM(B2:B5)</f>
        <v>4.8</v>
      </c>
    </row>
    <row r="7" customFormat="false" ht="12.75" hidden="false" customHeight="false" outlineLevel="0" collapsed="false">
      <c r="A7" s="11" t="s">
        <v>8</v>
      </c>
      <c r="B7" s="12" t="n">
        <v>4.1</v>
      </c>
      <c r="C7" s="6"/>
      <c r="D7" s="6"/>
      <c r="E7" s="6"/>
      <c r="F7" s="6"/>
      <c r="G7" s="6"/>
    </row>
    <row r="8" customFormat="false" ht="12.75" hidden="false" customHeight="false" outlineLevel="0" collapsed="false">
      <c r="A8" s="13" t="s">
        <v>9</v>
      </c>
      <c r="B8" s="14" t="n">
        <v>1.51</v>
      </c>
    </row>
    <row r="9" customFormat="false" ht="12.75" hidden="false" customHeight="false" outlineLevel="0" collapsed="false">
      <c r="A9" s="13" t="s">
        <v>10</v>
      </c>
      <c r="B9" s="15" t="n">
        <f aca="false">B7/2/B8</f>
        <v>1.35761589403974</v>
      </c>
      <c r="C9" s="16"/>
      <c r="D9" s="16"/>
      <c r="E9" s="16"/>
      <c r="F9" s="16"/>
      <c r="G9" s="16"/>
    </row>
    <row r="10" customFormat="false" ht="12.75" hidden="false" customHeight="false" outlineLevel="0" collapsed="false">
      <c r="A10" s="17" t="s">
        <v>11</v>
      </c>
      <c r="B10" s="18" t="n">
        <f aca="false">B9-B7/2</f>
        <v>-0.692384105960265</v>
      </c>
      <c r="C10" s="19"/>
      <c r="D10" s="20" t="s">
        <v>12</v>
      </c>
      <c r="E10" s="19"/>
      <c r="F10" s="19"/>
      <c r="G10" s="19"/>
    </row>
    <row r="11" customFormat="false" ht="12.75" hidden="false" customHeight="false" outlineLevel="0" collapsed="false">
      <c r="A11" s="21" t="s">
        <v>13</v>
      </c>
      <c r="B11" s="22" t="n">
        <f aca="false">0.2*((1/1.5)-1)</f>
        <v>-0.0666666666666667</v>
      </c>
      <c r="D11" s="23" t="n">
        <f aca="false">B10+B11</f>
        <v>-0.759050772626932</v>
      </c>
    </row>
    <row r="12" customFormat="false" ht="12.75" hidden="false" customHeight="false" outlineLevel="0" collapsed="false">
      <c r="A12" s="21" t="s">
        <v>14</v>
      </c>
      <c r="B12" s="22" t="n">
        <f aca="false">3*((1/1.5)-1)</f>
        <v>-1</v>
      </c>
      <c r="D12" s="24" t="n">
        <f aca="false">B10+B12</f>
        <v>-1.69238410596027</v>
      </c>
    </row>
    <row r="13" customFormat="false" ht="12.75" hidden="false" customHeight="false" outlineLevel="0" collapsed="false">
      <c r="A13" s="25" t="s">
        <v>15</v>
      </c>
      <c r="H13" s="26"/>
      <c r="I13" s="26"/>
      <c r="L13" s="1"/>
    </row>
    <row r="14" customFormat="false" ht="12.75" hidden="false" customHeight="false" outlineLevel="0" collapsed="false">
      <c r="A14" s="27" t="s">
        <v>16</v>
      </c>
      <c r="H14" s="28"/>
      <c r="I14" s="28"/>
      <c r="J14" s="28"/>
      <c r="K14" s="28"/>
      <c r="L14" s="28"/>
    </row>
    <row r="15" customFormat="false" ht="12.75" hidden="false" customHeight="false" outlineLevel="0" collapsed="false">
      <c r="A15" s="29" t="s">
        <v>17</v>
      </c>
      <c r="B15" s="30" t="s">
        <v>18</v>
      </c>
      <c r="C15" s="30"/>
      <c r="D15" s="31" t="s">
        <v>19</v>
      </c>
      <c r="E15" s="32"/>
      <c r="F15" s="33" t="s">
        <v>20</v>
      </c>
      <c r="G15" s="30"/>
      <c r="H15" s="31" t="s">
        <v>20</v>
      </c>
      <c r="I15" s="30"/>
      <c r="J15" s="31" t="s">
        <v>18</v>
      </c>
      <c r="K15" s="32"/>
      <c r="L15" s="34" t="s">
        <v>21</v>
      </c>
    </row>
    <row r="16" customFormat="false" ht="12.75" hidden="false" customHeight="false" outlineLevel="0" collapsed="false">
      <c r="A16" s="4" t="s">
        <v>22</v>
      </c>
      <c r="B16" s="35" t="s">
        <v>23</v>
      </c>
      <c r="C16" s="36" t="s">
        <v>24</v>
      </c>
      <c r="D16" s="35" t="s">
        <v>25</v>
      </c>
      <c r="E16" s="36" t="s">
        <v>26</v>
      </c>
      <c r="F16" s="35" t="s">
        <v>27</v>
      </c>
      <c r="G16" s="37" t="s">
        <v>28</v>
      </c>
      <c r="H16" s="36"/>
      <c r="I16" s="37"/>
      <c r="J16" s="38"/>
      <c r="K16" s="39"/>
      <c r="L16" s="34" t="s">
        <v>29</v>
      </c>
    </row>
    <row r="17" customFormat="false" ht="12.75" hidden="false" customHeight="false" outlineLevel="0" collapsed="false">
      <c r="A17" s="4" t="s">
        <v>30</v>
      </c>
      <c r="B17" s="40"/>
      <c r="C17" s="41"/>
      <c r="D17" s="42" t="s">
        <v>31</v>
      </c>
      <c r="E17" s="43" t="s">
        <v>32</v>
      </c>
      <c r="F17" s="42"/>
      <c r="G17" s="44"/>
      <c r="H17" s="43" t="s">
        <v>33</v>
      </c>
      <c r="I17" s="45" t="s">
        <v>34</v>
      </c>
      <c r="J17" s="42" t="s">
        <v>35</v>
      </c>
      <c r="K17" s="44" t="s">
        <v>36</v>
      </c>
      <c r="L17" s="9" t="s">
        <v>37</v>
      </c>
    </row>
    <row r="18" customFormat="false" ht="12.75" hidden="false" customHeight="false" outlineLevel="0" collapsed="false">
      <c r="A18" s="4" t="s">
        <v>38</v>
      </c>
      <c r="B18" s="46" t="n">
        <v>4</v>
      </c>
      <c r="C18" s="47" t="n">
        <v>4</v>
      </c>
      <c r="D18" s="46" t="n">
        <v>8</v>
      </c>
      <c r="E18" s="47" t="n">
        <v>8</v>
      </c>
      <c r="F18" s="46" t="n">
        <v>4</v>
      </c>
      <c r="G18" s="7" t="n">
        <v>4</v>
      </c>
      <c r="H18" s="47" t="n">
        <v>4</v>
      </c>
      <c r="I18" s="7" t="n">
        <v>4</v>
      </c>
      <c r="J18" s="46" t="n">
        <v>4</v>
      </c>
      <c r="K18" s="7" t="n">
        <v>4</v>
      </c>
      <c r="L18" s="4" t="n">
        <v>2</v>
      </c>
    </row>
    <row r="19" customFormat="false" ht="12.75" hidden="false" customHeight="false" outlineLevel="0" collapsed="false">
      <c r="A19" s="4" t="s">
        <v>39</v>
      </c>
      <c r="B19" s="48" t="n">
        <v>7948</v>
      </c>
      <c r="C19" s="26" t="n">
        <v>7948</v>
      </c>
      <c r="D19" s="48" t="n">
        <v>9315</v>
      </c>
      <c r="E19" s="26" t="n">
        <v>9315</v>
      </c>
      <c r="F19" s="48" t="n">
        <v>8630</v>
      </c>
      <c r="G19" s="49" t="n">
        <v>8630</v>
      </c>
      <c r="H19" s="26" t="n">
        <v>8630</v>
      </c>
      <c r="I19" s="49" t="n">
        <v>8630</v>
      </c>
      <c r="J19" s="48" t="n">
        <v>7948</v>
      </c>
      <c r="K19" s="49" t="n">
        <v>7948</v>
      </c>
      <c r="L19" s="4"/>
    </row>
    <row r="20" customFormat="false" ht="12.75" hidden="false" customHeight="false" outlineLevel="0" collapsed="false">
      <c r="A20" s="4" t="s">
        <v>40</v>
      </c>
      <c r="B20" s="48" t="n">
        <v>-60</v>
      </c>
      <c r="C20" s="26" t="n">
        <v>60</v>
      </c>
      <c r="D20" s="48" t="n">
        <v>-60</v>
      </c>
      <c r="E20" s="26" t="n">
        <v>60</v>
      </c>
      <c r="F20" s="48" t="n">
        <v>-60</v>
      </c>
      <c r="G20" s="49" t="n">
        <v>60</v>
      </c>
      <c r="H20" s="26" t="n">
        <v>-60</v>
      </c>
      <c r="I20" s="49" t="n">
        <v>60</v>
      </c>
      <c r="J20" s="48" t="n">
        <v>-60</v>
      </c>
      <c r="K20" s="49" t="n">
        <v>60</v>
      </c>
      <c r="L20" s="4"/>
    </row>
    <row r="21" customFormat="false" ht="12.75" hidden="false" customHeight="false" outlineLevel="0" collapsed="false">
      <c r="A21" s="4" t="s">
        <v>41</v>
      </c>
      <c r="B21" s="50" t="n">
        <f aca="false">B19+B20</f>
        <v>7888</v>
      </c>
      <c r="C21" s="1" t="n">
        <f aca="false">C19+C20</f>
        <v>8008</v>
      </c>
      <c r="D21" s="50" t="n">
        <f aca="false">D19+D20</f>
        <v>9255</v>
      </c>
      <c r="E21" s="1" t="n">
        <f aca="false">E19+E20</f>
        <v>9375</v>
      </c>
      <c r="F21" s="50" t="n">
        <f aca="false">F19+F20</f>
        <v>8570</v>
      </c>
      <c r="G21" s="5" t="n">
        <f aca="false">G19+G20</f>
        <v>8690</v>
      </c>
      <c r="H21" s="1" t="n">
        <f aca="false">H19+H20</f>
        <v>8570</v>
      </c>
      <c r="I21" s="5" t="n">
        <f aca="false">I19+I20</f>
        <v>8690</v>
      </c>
      <c r="J21" s="50" t="n">
        <f aca="false">J19+J20</f>
        <v>7888</v>
      </c>
      <c r="K21" s="5" t="n">
        <f aca="false">K19+K20</f>
        <v>8008</v>
      </c>
      <c r="L21" s="4"/>
    </row>
    <row r="22" customFormat="false" ht="12.75" hidden="false" customHeight="false" outlineLevel="0" collapsed="false">
      <c r="A22" s="4" t="s">
        <v>42</v>
      </c>
      <c r="B22" s="51" t="s">
        <v>43</v>
      </c>
      <c r="C22" s="52" t="s">
        <v>43</v>
      </c>
      <c r="D22" s="51" t="s">
        <v>43</v>
      </c>
      <c r="E22" s="52" t="s">
        <v>43</v>
      </c>
      <c r="F22" s="53" t="s">
        <v>44</v>
      </c>
      <c r="G22" s="54" t="s">
        <v>44</v>
      </c>
      <c r="H22" s="52" t="s">
        <v>43</v>
      </c>
      <c r="I22" s="55" t="s">
        <v>43</v>
      </c>
      <c r="J22" s="53" t="s">
        <v>44</v>
      </c>
      <c r="K22" s="54" t="s">
        <v>45</v>
      </c>
      <c r="L22" s="4"/>
    </row>
    <row r="23" customFormat="false" ht="12.75" hidden="false" customHeight="false" outlineLevel="0" collapsed="false">
      <c r="A23" s="4" t="s">
        <v>46</v>
      </c>
      <c r="B23" s="50" t="n">
        <f aca="false">-$B6</f>
        <v>-4.8</v>
      </c>
      <c r="C23" s="1" t="n">
        <f aca="false">-$B6</f>
        <v>-4.8</v>
      </c>
      <c r="D23" s="50" t="n">
        <f aca="false">-$B6</f>
        <v>-4.8</v>
      </c>
      <c r="E23" s="1" t="n">
        <f aca="false">-$B6</f>
        <v>-4.8</v>
      </c>
      <c r="F23" s="50" t="n">
        <f aca="false">$B6</f>
        <v>4.8</v>
      </c>
      <c r="G23" s="5" t="n">
        <f aca="false">$B6</f>
        <v>4.8</v>
      </c>
      <c r="H23" s="1" t="n">
        <f aca="false">-$B6</f>
        <v>-4.8</v>
      </c>
      <c r="I23" s="5" t="n">
        <f aca="false">-$B6</f>
        <v>-4.8</v>
      </c>
      <c r="J23" s="50" t="n">
        <v>-6.2</v>
      </c>
      <c r="K23" s="5" t="n">
        <v>-6.2</v>
      </c>
      <c r="L23" s="4"/>
    </row>
    <row r="24" customFormat="false" ht="12.75" hidden="false" customHeight="false" outlineLevel="0" collapsed="false">
      <c r="A24" s="4" t="s">
        <v>47</v>
      </c>
      <c r="B24" s="50" t="n">
        <f aca="false">B21+B23</f>
        <v>7883.2</v>
      </c>
      <c r="C24" s="1" t="n">
        <f aca="false">C21+C23</f>
        <v>8003.2</v>
      </c>
      <c r="D24" s="50" t="n">
        <f aca="false">D21+D23</f>
        <v>9250.2</v>
      </c>
      <c r="E24" s="1" t="n">
        <f aca="false">E21+E23</f>
        <v>9370.2</v>
      </c>
      <c r="F24" s="50" t="n">
        <f aca="false">F21+F23</f>
        <v>8574.8</v>
      </c>
      <c r="G24" s="5" t="n">
        <f aca="false">G21+G23</f>
        <v>8694.8</v>
      </c>
      <c r="H24" s="1" t="n">
        <f aca="false">H21+H23</f>
        <v>8565.2</v>
      </c>
      <c r="I24" s="5" t="n">
        <f aca="false">I21+I23</f>
        <v>8685.2</v>
      </c>
      <c r="J24" s="50" t="n">
        <f aca="false">J21+J23</f>
        <v>7881.8</v>
      </c>
      <c r="K24" s="5" t="n">
        <f aca="false">K21+K23</f>
        <v>8001.8</v>
      </c>
      <c r="L24" s="4"/>
    </row>
    <row r="25" customFormat="false" ht="12.75" hidden="false" customHeight="false" outlineLevel="0" collapsed="false">
      <c r="A25" s="4" t="s">
        <v>48</v>
      </c>
      <c r="B25" s="50"/>
      <c r="D25" s="50"/>
      <c r="F25" s="50"/>
      <c r="G25" s="5"/>
      <c r="I25" s="5"/>
      <c r="J25" s="50" t="n">
        <v>32</v>
      </c>
      <c r="K25" s="5" t="n">
        <v>21</v>
      </c>
      <c r="L25" s="4"/>
    </row>
    <row r="26" customFormat="false" ht="12.75" hidden="false" customHeight="false" outlineLevel="0" collapsed="false">
      <c r="A26" s="4" t="s">
        <v>49</v>
      </c>
      <c r="B26" s="50"/>
      <c r="D26" s="50"/>
      <c r="F26" s="50"/>
      <c r="G26" s="5"/>
      <c r="I26" s="5"/>
      <c r="J26" s="50" t="n">
        <f aca="false">J21+J25</f>
        <v>7920</v>
      </c>
      <c r="K26" s="5" t="n">
        <f aca="false">K21+K25</f>
        <v>8029</v>
      </c>
      <c r="L26" s="4"/>
    </row>
    <row r="27" customFormat="false" ht="12.75" hidden="false" customHeight="false" outlineLevel="0" collapsed="false">
      <c r="A27" s="4" t="s">
        <v>50</v>
      </c>
      <c r="B27" s="56" t="s">
        <v>51</v>
      </c>
      <c r="C27" s="57" t="s">
        <v>51</v>
      </c>
      <c r="D27" s="56" t="s">
        <v>52</v>
      </c>
      <c r="E27" s="57" t="s">
        <v>52</v>
      </c>
      <c r="F27" s="56" t="s">
        <v>52</v>
      </c>
      <c r="G27" s="58" t="s">
        <v>52</v>
      </c>
      <c r="H27" s="57" t="s">
        <v>53</v>
      </c>
      <c r="I27" s="58" t="s">
        <v>53</v>
      </c>
      <c r="J27" s="56" t="s">
        <v>54</v>
      </c>
      <c r="K27" s="58" t="s">
        <v>55</v>
      </c>
      <c r="L27" s="4"/>
    </row>
    <row r="28" customFormat="false" ht="12.75" hidden="false" customHeight="false" outlineLevel="0" collapsed="false">
      <c r="A28" s="59" t="s">
        <v>56</v>
      </c>
      <c r="B28" s="60" t="n">
        <v>7387</v>
      </c>
      <c r="C28" s="61" t="n">
        <v>7387</v>
      </c>
      <c r="D28" s="60" t="n">
        <v>8780</v>
      </c>
      <c r="E28" s="61" t="n">
        <v>8780</v>
      </c>
      <c r="F28" s="60" t="n">
        <v>8780</v>
      </c>
      <c r="G28" s="62" t="n">
        <v>8780</v>
      </c>
      <c r="H28" s="61" t="n">
        <v>8100</v>
      </c>
      <c r="I28" s="62" t="n">
        <v>8100</v>
      </c>
      <c r="J28" s="63" t="n">
        <v>8069</v>
      </c>
      <c r="K28" s="62" t="n">
        <f aca="false">$J$28</f>
        <v>8069</v>
      </c>
      <c r="L28" s="4"/>
    </row>
    <row r="29" customFormat="false" ht="12.75" hidden="false" customHeight="false" outlineLevel="0" collapsed="false">
      <c r="A29" s="59" t="s">
        <v>57</v>
      </c>
      <c r="B29" s="60" t="n">
        <v>7587</v>
      </c>
      <c r="C29" s="61" t="n">
        <v>7587</v>
      </c>
      <c r="D29" s="60" t="n">
        <v>8980</v>
      </c>
      <c r="E29" s="61" t="n">
        <v>8980</v>
      </c>
      <c r="F29" s="60" t="n">
        <v>8980</v>
      </c>
      <c r="G29" s="62" t="n">
        <v>8980</v>
      </c>
      <c r="H29" s="61" t="n">
        <v>8300</v>
      </c>
      <c r="I29" s="62" t="n">
        <v>8300</v>
      </c>
      <c r="J29" s="60" t="n">
        <v>8100</v>
      </c>
      <c r="K29" s="62" t="n">
        <v>8100</v>
      </c>
      <c r="L29" s="4"/>
    </row>
    <row r="30" customFormat="false" ht="12.75" hidden="false" customHeight="false" outlineLevel="0" collapsed="false">
      <c r="A30" s="64" t="s">
        <v>58</v>
      </c>
      <c r="C30" s="6"/>
      <c r="D30" s="65"/>
      <c r="E30" s="6"/>
      <c r="F30" s="65"/>
      <c r="G30" s="66"/>
      <c r="H30" s="6"/>
      <c r="I30" s="66"/>
      <c r="J30" s="67" t="n">
        <f aca="false">H68</f>
        <v>18.9181103344261</v>
      </c>
      <c r="K30" s="68" t="n">
        <f aca="false">I68</f>
        <v>15.0901731459242</v>
      </c>
      <c r="L30" s="4"/>
    </row>
    <row r="31" customFormat="false" ht="12.75" hidden="false" customHeight="false" outlineLevel="0" collapsed="false">
      <c r="A31" s="59" t="s">
        <v>59</v>
      </c>
      <c r="B31" s="60" t="n">
        <f aca="false">B28</f>
        <v>7387</v>
      </c>
      <c r="C31" s="61" t="n">
        <f aca="false">C28</f>
        <v>7387</v>
      </c>
      <c r="D31" s="60" t="n">
        <f aca="false">D28</f>
        <v>8780</v>
      </c>
      <c r="E31" s="61" t="n">
        <f aca="false">E28</f>
        <v>8780</v>
      </c>
      <c r="F31" s="60" t="n">
        <f aca="false">F28</f>
        <v>8780</v>
      </c>
      <c r="G31" s="62" t="n">
        <f aca="false">G28</f>
        <v>8780</v>
      </c>
      <c r="H31" s="61" t="n">
        <v>8100</v>
      </c>
      <c r="I31" s="62" t="n">
        <v>8100</v>
      </c>
      <c r="J31" s="60" t="n">
        <f aca="false">J28</f>
        <v>8069</v>
      </c>
      <c r="K31" s="62" t="n">
        <f aca="false">K28</f>
        <v>8069</v>
      </c>
      <c r="L31" s="4"/>
    </row>
    <row r="32" customFormat="false" ht="12.75" hidden="false" customHeight="false" outlineLevel="0" collapsed="false">
      <c r="A32" s="59" t="s">
        <v>60</v>
      </c>
      <c r="B32" s="60" t="n">
        <f aca="false">B29</f>
        <v>7587</v>
      </c>
      <c r="C32" s="61" t="n">
        <f aca="false">C29</f>
        <v>7587</v>
      </c>
      <c r="D32" s="60" t="n">
        <f aca="false">D29</f>
        <v>8980</v>
      </c>
      <c r="E32" s="61" t="n">
        <f aca="false">E29</f>
        <v>8980</v>
      </c>
      <c r="F32" s="60" t="n">
        <f aca="false">F29</f>
        <v>8980</v>
      </c>
      <c r="G32" s="62" t="n">
        <f aca="false">G29</f>
        <v>8980</v>
      </c>
      <c r="H32" s="61" t="n">
        <v>8300</v>
      </c>
      <c r="I32" s="62" t="n">
        <v>8300</v>
      </c>
      <c r="J32" s="69" t="n">
        <f aca="false">J29+J30</f>
        <v>8118.91811033443</v>
      </c>
      <c r="K32" s="70" t="n">
        <f aca="false">K29+K30</f>
        <v>8115.09017314592</v>
      </c>
      <c r="L32" s="4"/>
    </row>
    <row r="33" customFormat="false" ht="12.75" hidden="false" customHeight="false" outlineLevel="0" collapsed="false">
      <c r="A33" s="59" t="s">
        <v>61</v>
      </c>
      <c r="B33" s="60"/>
      <c r="C33" s="61"/>
      <c r="D33" s="60"/>
      <c r="E33" s="61"/>
      <c r="F33" s="60"/>
      <c r="G33" s="62"/>
      <c r="H33" s="60"/>
      <c r="I33" s="62"/>
      <c r="J33" s="71" t="n">
        <f aca="false">J32-J31</f>
        <v>49.9181103344263</v>
      </c>
      <c r="K33" s="72" t="n">
        <f aca="false">K32-K31</f>
        <v>46.0901731459244</v>
      </c>
      <c r="L33" s="4"/>
    </row>
    <row r="34" customFormat="false" ht="12.75" hidden="false" customHeight="false" outlineLevel="0" collapsed="false">
      <c r="A34" s="64" t="s">
        <v>62</v>
      </c>
      <c r="B34" s="73" t="n">
        <f aca="false">MIN(ABS(B24-B31),ABS(B24-B32))</f>
        <v>296.2</v>
      </c>
      <c r="C34" s="6" t="n">
        <f aca="false">MIN(ABS(C24-C31),ABS(C24-C32))</f>
        <v>416.2</v>
      </c>
      <c r="D34" s="65" t="n">
        <f aca="false">MIN(ABS(D24-D31),ABS(D24-D32))</f>
        <v>270.200000000001</v>
      </c>
      <c r="E34" s="6" t="n">
        <f aca="false">MIN(ABS(E24-E31),ABS(E24-E32))</f>
        <v>390.200000000001</v>
      </c>
      <c r="F34" s="65" t="n">
        <f aca="false">MIN(ABS(F24-F31),ABS(F24-F32))</f>
        <v>205.200000000001</v>
      </c>
      <c r="G34" s="66" t="n">
        <f aca="false">MIN(ABS(G24-G31),ABS(G24-G32))</f>
        <v>85.2000000000007</v>
      </c>
      <c r="H34" s="6" t="n">
        <f aca="false">MIN(ABS(H24-H31),ABS(H24-H32))</f>
        <v>265.200000000001</v>
      </c>
      <c r="I34" s="66" t="n">
        <f aca="false">MIN(ABS(I24-I31),ABS(I24-I32))</f>
        <v>385.200000000001</v>
      </c>
      <c r="J34" s="74"/>
      <c r="K34" s="75"/>
      <c r="L34" s="4"/>
    </row>
    <row r="35" customFormat="false" ht="12.75" hidden="false" customHeight="false" outlineLevel="0" collapsed="false">
      <c r="A35" s="64" t="s">
        <v>63</v>
      </c>
      <c r="B35" s="65" t="n">
        <f aca="false">MAX(ABS(B24-B31),ABS(B24-B32))</f>
        <v>496.2</v>
      </c>
      <c r="C35" s="6" t="n">
        <f aca="false">MAX(ABS(C24-C31),ABS(C24-C32))</f>
        <v>616.2</v>
      </c>
      <c r="D35" s="65" t="n">
        <f aca="false">MAX(ABS(D24-D31),ABS(D24-D32))</f>
        <v>470.200000000001</v>
      </c>
      <c r="E35" s="6" t="n">
        <f aca="false">MAX(ABS(E24-E31),ABS(E24-E32))</f>
        <v>590.200000000001</v>
      </c>
      <c r="F35" s="65" t="n">
        <f aca="false">MAX(ABS(F24-F31),ABS(F24-F32))</f>
        <v>405.200000000001</v>
      </c>
      <c r="G35" s="66" t="n">
        <f aca="false">MAX(ABS(G24-G31),ABS(G24-G32))</f>
        <v>285.200000000001</v>
      </c>
      <c r="H35" s="6" t="n">
        <f aca="false">MAX(ABS(H24-H31),ABS(H24-H32))</f>
        <v>465.200000000001</v>
      </c>
      <c r="I35" s="66" t="n">
        <f aca="false">MAX(ABS(I24-I31),ABS(I24-I32))</f>
        <v>585.200000000001</v>
      </c>
      <c r="J35" s="76"/>
      <c r="K35" s="77"/>
      <c r="L35" s="4"/>
    </row>
    <row r="36" customFormat="false" ht="12.75" hidden="false" customHeight="false" outlineLevel="0" collapsed="false">
      <c r="A36" s="59" t="s">
        <v>64</v>
      </c>
      <c r="B36" s="78" t="n">
        <f aca="false">MAX(ABS(B21-B31),ABS(B21-B32))</f>
        <v>501</v>
      </c>
      <c r="C36" s="72" t="n">
        <f aca="false">MAX(ABS(C21-C31),ABS(C21-C32))</f>
        <v>621</v>
      </c>
      <c r="D36" s="78" t="n">
        <f aca="false">MAX(ABS(D21-D31),ABS(D21-D32))</f>
        <v>475</v>
      </c>
      <c r="E36" s="72" t="n">
        <f aca="false">MAX(ABS(E21-E31),ABS(E21-E32))</f>
        <v>595</v>
      </c>
      <c r="F36" s="71" t="n">
        <f aca="false">MAX(ABS(F21-F31),ABS(F21-F32))</f>
        <v>410</v>
      </c>
      <c r="G36" s="79" t="n">
        <f aca="false">MAX(ABS(G21-G31),ABS(G21-G32))</f>
        <v>290</v>
      </c>
      <c r="H36" s="78" t="n">
        <f aca="false">MAX(ABS(H21-H31),ABS(H21-H32))</f>
        <v>470</v>
      </c>
      <c r="I36" s="72" t="n">
        <f aca="false">MAX(ABS(I21-I31),ABS(I21-I32))</f>
        <v>590</v>
      </c>
      <c r="J36" s="80" t="s">
        <v>65</v>
      </c>
      <c r="K36" s="81" t="s">
        <v>65</v>
      </c>
      <c r="L36" s="4"/>
    </row>
    <row r="37" customFormat="false" ht="12.75" hidden="false" customHeight="false" outlineLevel="0" collapsed="false">
      <c r="A37" s="82" t="s">
        <v>66</v>
      </c>
      <c r="B37" s="65" t="n">
        <v>9.57</v>
      </c>
      <c r="C37" s="6" t="n">
        <f aca="false">$B37</f>
        <v>9.57</v>
      </c>
      <c r="D37" s="65" t="n">
        <f aca="false">$B37</f>
        <v>9.57</v>
      </c>
      <c r="E37" s="6" t="n">
        <f aca="false">$B37</f>
        <v>9.57</v>
      </c>
      <c r="F37" s="83" t="n">
        <f aca="false">28</f>
        <v>28</v>
      </c>
      <c r="G37" s="14" t="n">
        <v>28.18</v>
      </c>
      <c r="H37" s="6" t="n">
        <f aca="false">$B37</f>
        <v>9.57</v>
      </c>
      <c r="I37" s="66" t="n">
        <f aca="false">$B37</f>
        <v>9.57</v>
      </c>
      <c r="J37" s="65"/>
      <c r="K37" s="66"/>
      <c r="L37" s="84"/>
    </row>
    <row r="38" customFormat="false" ht="12.75" hidden="false" customHeight="false" outlineLevel="0" collapsed="false">
      <c r="A38" s="64" t="s">
        <v>67</v>
      </c>
      <c r="B38" s="85"/>
      <c r="C38" s="86"/>
      <c r="D38" s="85"/>
      <c r="E38" s="86"/>
      <c r="F38" s="87" t="n">
        <v>5</v>
      </c>
      <c r="G38" s="88" t="n">
        <v>5</v>
      </c>
      <c r="H38" s="86"/>
      <c r="I38" s="89"/>
      <c r="J38" s="90"/>
      <c r="K38" s="91"/>
      <c r="L38" s="4"/>
    </row>
    <row r="39" customFormat="false" ht="12.75" hidden="false" customHeight="false" outlineLevel="0" collapsed="false">
      <c r="A39" s="82" t="s">
        <v>68</v>
      </c>
      <c r="B39" s="92" t="n">
        <f aca="false">B34+B37</f>
        <v>305.77</v>
      </c>
      <c r="C39" s="86" t="n">
        <f aca="false">C34+C37</f>
        <v>425.77</v>
      </c>
      <c r="D39" s="85" t="n">
        <f aca="false">D34+D37</f>
        <v>279.770000000001</v>
      </c>
      <c r="E39" s="86" t="n">
        <f aca="false">E34+E37</f>
        <v>399.770000000001</v>
      </c>
      <c r="F39" s="92" t="n">
        <f aca="false">F34+F37+F38</f>
        <v>238.200000000001</v>
      </c>
      <c r="G39" s="93" t="n">
        <f aca="false">G34+G37+G38</f>
        <v>118.380000000001</v>
      </c>
      <c r="H39" s="86" t="n">
        <f aca="false">H34+H37</f>
        <v>274.770000000001</v>
      </c>
      <c r="I39" s="89" t="n">
        <f aca="false">I34+I37</f>
        <v>394.770000000001</v>
      </c>
      <c r="J39" s="85" t="n">
        <f aca="false">J25-J23</f>
        <v>38.2</v>
      </c>
      <c r="K39" s="89" t="n">
        <f aca="false">K25-K23</f>
        <v>27.2</v>
      </c>
      <c r="L39" s="4"/>
    </row>
    <row r="40" s="102" customFormat="true" ht="12.75" hidden="false" customHeight="false" outlineLevel="0" collapsed="false">
      <c r="A40" s="94" t="s">
        <v>69</v>
      </c>
      <c r="B40" s="95" t="n">
        <f aca="false">B39+$B10+$B11</f>
        <v>305.010949227373</v>
      </c>
      <c r="C40" s="96" t="n">
        <f aca="false">C39+$B10+$B11</f>
        <v>425.010949227373</v>
      </c>
      <c r="D40" s="97" t="n">
        <f aca="false">D39+$B10+$B11</f>
        <v>279.010949227374</v>
      </c>
      <c r="E40" s="96" t="n">
        <f aca="false">E39+$B10+$B11</f>
        <v>399.010949227374</v>
      </c>
      <c r="F40" s="95" t="n">
        <f aca="false">F39+$B10+$B11</f>
        <v>237.440949227374</v>
      </c>
      <c r="G40" s="98" t="n">
        <f aca="false">G39+$B10+$B11</f>
        <v>117.620949227374</v>
      </c>
      <c r="H40" s="99" t="n">
        <f aca="false">H39+$B10+$B11</f>
        <v>274.010949227374</v>
      </c>
      <c r="I40" s="100" t="n">
        <f aca="false">I39+$B10+$B11</f>
        <v>394.010949227374</v>
      </c>
      <c r="J40" s="95" t="n">
        <f aca="false">J39+$B10+$B11</f>
        <v>37.4409492273731</v>
      </c>
      <c r="K40" s="98" t="n">
        <f aca="false">K39+$B10+$B11</f>
        <v>26.4409492273731</v>
      </c>
      <c r="L40" s="101" t="n">
        <v>1703</v>
      </c>
    </row>
    <row r="41" s="102" customFormat="true" ht="12.75" hidden="false" customHeight="false" outlineLevel="0" collapsed="false">
      <c r="A41" s="103" t="s">
        <v>70</v>
      </c>
      <c r="B41" s="104" t="n">
        <v>97.44</v>
      </c>
      <c r="C41" s="105" t="n">
        <v>111.26</v>
      </c>
      <c r="D41" s="106" t="n">
        <f aca="false">B41</f>
        <v>97.44</v>
      </c>
      <c r="E41" s="106" t="n">
        <f aca="false">C41</f>
        <v>111.26</v>
      </c>
      <c r="F41" s="104" t="n">
        <v>85.34</v>
      </c>
      <c r="G41" s="105" t="n">
        <v>59.34</v>
      </c>
      <c r="H41" s="106" t="n">
        <f aca="false">B41</f>
        <v>97.44</v>
      </c>
      <c r="I41" s="105" t="n">
        <f aca="false">C41</f>
        <v>111.26</v>
      </c>
      <c r="J41" s="104" t="n">
        <v>30.95</v>
      </c>
      <c r="K41" s="105" t="n">
        <v>18.86</v>
      </c>
      <c r="L41" s="107" t="n">
        <v>1360</v>
      </c>
    </row>
    <row r="42" s="112" customFormat="true" ht="12.75" hidden="false" customHeight="false" outlineLevel="0" collapsed="false">
      <c r="A42" s="108" t="s">
        <v>71</v>
      </c>
      <c r="B42" s="109" t="n">
        <f aca="false">1/((1/B41)-(1/B40))</f>
        <v>143.181244790473</v>
      </c>
      <c r="C42" s="110" t="n">
        <f aca="false">1/((1/C41)-(1/C40))</f>
        <v>150.714183741861</v>
      </c>
      <c r="D42" s="111" t="n">
        <f aca="false">1/((1/D41)-(1/D40))</f>
        <v>149.731149219638</v>
      </c>
      <c r="E42" s="111" t="n">
        <f aca="false">1/((1/E41)-(1/E40))</f>
        <v>154.27910257199</v>
      </c>
      <c r="F42" s="109" t="n">
        <f aca="false">1/((1/F41)-(1/F40))</f>
        <v>133.222118007777</v>
      </c>
      <c r="G42" s="111" t="n">
        <f aca="false">1/((1/G41)-(1/G40))</f>
        <v>119.758295286552</v>
      </c>
      <c r="H42" s="109" t="n">
        <f aca="false">1/((1/H41)-(1/H40))</f>
        <v>151.211889665574</v>
      </c>
      <c r="I42" s="110" t="n">
        <f aca="false">1/((1/I41)-(1/I40))</f>
        <v>155.039826854076</v>
      </c>
      <c r="J42" s="109" t="n">
        <f aca="false">1/((1/J41)-(1/J40))</f>
        <v>178.52510287716</v>
      </c>
      <c r="K42" s="110" t="n">
        <f aca="false">1/((1/K41)-(1/K40))</f>
        <v>65.7801928850348</v>
      </c>
      <c r="L42" s="101" t="n">
        <v>6740</v>
      </c>
    </row>
    <row r="43" s="102" customFormat="true" ht="12.75" hidden="false" customHeight="false" outlineLevel="0" collapsed="false">
      <c r="A43" s="4" t="s">
        <v>72</v>
      </c>
      <c r="B43" s="113" t="n">
        <f aca="false">B42/B40</f>
        <v>0.469429852118971</v>
      </c>
      <c r="C43" s="114" t="n">
        <f aca="false">C42/C40</f>
        <v>0.354612472962977</v>
      </c>
      <c r="D43" s="113" t="n">
        <f aca="false">D42/D40</f>
        <v>0.536649725160493</v>
      </c>
      <c r="E43" s="115" t="n">
        <f aca="false">E42/E40</f>
        <v>0.386653807046472</v>
      </c>
      <c r="F43" s="114" t="n">
        <f aca="false">F42/F40</f>
        <v>0.561074736439852</v>
      </c>
      <c r="G43" s="116" t="n">
        <f aca="false">G42/G40</f>
        <v>1.01817147432679</v>
      </c>
      <c r="H43" s="113" t="n">
        <f aca="false">H42/H40</f>
        <v>0.551846158308435</v>
      </c>
      <c r="I43" s="115" t="n">
        <f aca="false">I42/I40</f>
        <v>0.393491163527555</v>
      </c>
      <c r="J43" s="114" t="n">
        <f aca="false">J42/J40</f>
        <v>4.76817779893892</v>
      </c>
      <c r="K43" s="117" t="n">
        <f aca="false">K42/K40</f>
        <v>2.48781510525105</v>
      </c>
      <c r="L43" s="118" t="n">
        <f aca="false">L42/L40</f>
        <v>3.95772166764533</v>
      </c>
    </row>
    <row r="44" s="102" customFormat="true" ht="12.75" hidden="false" customHeight="false" outlineLevel="0" collapsed="false">
      <c r="A44" s="4" t="s">
        <v>73</v>
      </c>
      <c r="B44" s="46" t="n">
        <v>340</v>
      </c>
      <c r="C44" s="47" t="n">
        <v>340</v>
      </c>
      <c r="D44" s="46" t="n">
        <v>340</v>
      </c>
      <c r="E44" s="7" t="n">
        <v>340</v>
      </c>
      <c r="F44" s="47" t="n">
        <v>340</v>
      </c>
      <c r="G44" s="47" t="n">
        <v>120</v>
      </c>
      <c r="H44" s="46" t="n">
        <v>340</v>
      </c>
      <c r="I44" s="7" t="n">
        <v>340</v>
      </c>
      <c r="J44" s="47" t="n">
        <v>30</v>
      </c>
      <c r="K44" s="7" t="n">
        <v>85</v>
      </c>
      <c r="L44" s="119" t="n">
        <v>30</v>
      </c>
    </row>
    <row r="45" s="102" customFormat="true" ht="12.75" hidden="false" customHeight="false" outlineLevel="0" collapsed="false">
      <c r="A45" s="4" t="s">
        <v>74</v>
      </c>
      <c r="B45" s="83" t="n">
        <f aca="false">B43*B44/120</f>
        <v>1.33005124767042</v>
      </c>
      <c r="C45" s="120" t="n">
        <f aca="false">C43*C44/120</f>
        <v>1.00473534006177</v>
      </c>
      <c r="D45" s="83" t="n">
        <f aca="false">D43*D44/120</f>
        <v>1.5205075546214</v>
      </c>
      <c r="E45" s="121" t="n">
        <f aca="false">E43*E44/120</f>
        <v>1.095519119965</v>
      </c>
      <c r="F45" s="120" t="n">
        <f aca="false">F43*F44/120</f>
        <v>1.58971175324625</v>
      </c>
      <c r="G45" s="120" t="n">
        <f aca="false">G43*G44/120</f>
        <v>1.01817147432679</v>
      </c>
      <c r="H45" s="83" t="n">
        <f aca="false">H43*H44/120</f>
        <v>1.56356411520723</v>
      </c>
      <c r="I45" s="121" t="n">
        <f aca="false">I43*I44/120</f>
        <v>1.11489162999474</v>
      </c>
      <c r="J45" s="120" t="n">
        <f aca="false">J43*J44/120</f>
        <v>1.19204444973473</v>
      </c>
      <c r="K45" s="121" t="n">
        <f aca="false">K43*K44/120</f>
        <v>1.76220236621949</v>
      </c>
      <c r="L45" s="122" t="n">
        <f aca="false">L43*L44/120</f>
        <v>0.989430416911333</v>
      </c>
    </row>
    <row r="46" s="102" customFormat="true" ht="12.75" hidden="false" customHeight="false" outlineLevel="0" collapsed="false">
      <c r="A46" s="4" t="s">
        <v>75</v>
      </c>
      <c r="B46" s="123" t="n">
        <v>0.9</v>
      </c>
      <c r="C46" s="16" t="n">
        <f aca="false">$B$46</f>
        <v>0.9</v>
      </c>
      <c r="D46" s="123" t="n">
        <v>0.9</v>
      </c>
      <c r="E46" s="8" t="n">
        <v>0.9</v>
      </c>
      <c r="F46" s="16" t="n">
        <v>0.9</v>
      </c>
      <c r="G46" s="16" t="n">
        <v>0.9</v>
      </c>
      <c r="H46" s="123" t="n">
        <v>0.9</v>
      </c>
      <c r="I46" s="8" t="n">
        <v>0.9</v>
      </c>
      <c r="J46" s="16" t="n">
        <v>0.9</v>
      </c>
      <c r="K46" s="8" t="n">
        <v>0.9</v>
      </c>
      <c r="L46" s="8" t="n">
        <v>0.9</v>
      </c>
    </row>
    <row r="47" s="102" customFormat="true" ht="12.75" hidden="false" customHeight="false" outlineLevel="0" collapsed="false">
      <c r="A47" s="64" t="s">
        <v>76</v>
      </c>
      <c r="B47" s="124" t="n">
        <f aca="false">1/B43</f>
        <v>2.13024373180801</v>
      </c>
      <c r="C47" s="125" t="n">
        <f aca="false">1/C43</f>
        <v>2.81997977015435</v>
      </c>
      <c r="D47" s="124" t="n">
        <f aca="false">1/D43</f>
        <v>1.86341286152888</v>
      </c>
      <c r="E47" s="126" t="n">
        <f aca="false">1/E43</f>
        <v>2.58629291054623</v>
      </c>
      <c r="F47" s="125" t="n">
        <f aca="false">1/F43</f>
        <v>1.78229375705852</v>
      </c>
      <c r="G47" s="125" t="n">
        <f aca="false">1/G43</f>
        <v>0.98215283497428</v>
      </c>
      <c r="H47" s="124" t="n">
        <f aca="false">1/H43</f>
        <v>1.81209923262904</v>
      </c>
      <c r="I47" s="126" t="n">
        <f aca="false">1/I43</f>
        <v>2.54135312985236</v>
      </c>
      <c r="J47" s="125" t="n">
        <f aca="false">1/J43</f>
        <v>0.2097237230169</v>
      </c>
      <c r="K47" s="126" t="n">
        <f aca="false">1/K43</f>
        <v>0.401959131886165</v>
      </c>
      <c r="L47" s="126" t="n">
        <f aca="false">1/L43</f>
        <v>0.252670623145401</v>
      </c>
    </row>
    <row r="48" s="102" customFormat="true" ht="12.75" hidden="false" customHeight="false" outlineLevel="0" collapsed="false">
      <c r="A48" s="127" t="s">
        <v>77</v>
      </c>
      <c r="B48" s="128" t="n">
        <f aca="false">4.6*B47</f>
        <v>9.79912116631686</v>
      </c>
      <c r="C48" s="129" t="n">
        <f aca="false">4.6*C47</f>
        <v>12.97190694271</v>
      </c>
      <c r="D48" s="128" t="n">
        <f aca="false">4.6*D47</f>
        <v>8.57169916303283</v>
      </c>
      <c r="E48" s="129" t="n">
        <f aca="false">4.6*E47</f>
        <v>11.8969473885127</v>
      </c>
      <c r="F48" s="128" t="n">
        <f aca="false">4.6*F47</f>
        <v>8.19855128246918</v>
      </c>
      <c r="G48" s="130" t="n">
        <f aca="false">4.6*G47</f>
        <v>4.51790304088169</v>
      </c>
      <c r="H48" s="129" t="n">
        <f aca="false">4.6*H47</f>
        <v>8.33565647009359</v>
      </c>
      <c r="I48" s="130" t="n">
        <f aca="false">4.6*I47</f>
        <v>11.6902243973209</v>
      </c>
      <c r="J48" s="128" t="n">
        <f aca="false">4.6*J47</f>
        <v>0.964729125877742</v>
      </c>
      <c r="K48" s="130" t="n">
        <f aca="false">4.6*K47</f>
        <v>1.84901200667636</v>
      </c>
      <c r="L48" s="64"/>
    </row>
    <row r="49" s="102" customFormat="true" ht="12.75" hidden="false" customHeight="false" outlineLevel="0" collapsed="false">
      <c r="A49" s="64" t="s">
        <v>78</v>
      </c>
      <c r="B49" s="73" t="n">
        <f aca="false">3.44*B47</f>
        <v>7.32803843741957</v>
      </c>
      <c r="C49" s="131" t="n">
        <f aca="false">3.44*C47</f>
        <v>9.70073040933096</v>
      </c>
      <c r="D49" s="73" t="n">
        <f aca="false">3.44*D47</f>
        <v>6.41014024365934</v>
      </c>
      <c r="E49" s="131" t="n">
        <f aca="false">3.44*E47</f>
        <v>8.89684761227904</v>
      </c>
      <c r="F49" s="73" t="n">
        <f aca="false">3.44*F47</f>
        <v>6.1310905242813</v>
      </c>
      <c r="G49" s="132" t="n">
        <f aca="false">3.44*G47</f>
        <v>3.37860575231152</v>
      </c>
      <c r="H49" s="131" t="n">
        <f aca="false">3.44*H47</f>
        <v>6.2336213602439</v>
      </c>
      <c r="I49" s="132" t="n">
        <f aca="false">3.44*I47</f>
        <v>8.74225476669212</v>
      </c>
      <c r="J49" s="73" t="n">
        <f aca="false">3.44*J47</f>
        <v>0.721449607178137</v>
      </c>
      <c r="K49" s="132" t="n">
        <f aca="false">3.44*K47</f>
        <v>1.38273941368841</v>
      </c>
      <c r="L49" s="64"/>
    </row>
    <row r="50" s="102" customFormat="true" ht="12.75" hidden="false" customHeight="false" outlineLevel="0" collapsed="false">
      <c r="A50" s="82" t="s">
        <v>79</v>
      </c>
      <c r="B50" s="133" t="n">
        <f aca="false">18*B44/1000</f>
        <v>6.12</v>
      </c>
      <c r="C50" s="131" t="n">
        <f aca="false">18*C44/1000</f>
        <v>6.12</v>
      </c>
      <c r="D50" s="133" t="n">
        <f aca="false">18*D44/1000</f>
        <v>6.12</v>
      </c>
      <c r="E50" s="131" t="n">
        <f aca="false">18*E44/1000</f>
        <v>6.12</v>
      </c>
      <c r="F50" s="133" t="n">
        <f aca="false">18*F44/1000</f>
        <v>6.12</v>
      </c>
      <c r="G50" s="131" t="n">
        <f aca="false">18*G44/1000</f>
        <v>2.16</v>
      </c>
      <c r="H50" s="133" t="n">
        <f aca="false">18*H44/1000</f>
        <v>6.12</v>
      </c>
      <c r="I50" s="131" t="n">
        <f aca="false">18*I44/1000</f>
        <v>6.12</v>
      </c>
      <c r="J50" s="133" t="n">
        <f aca="false">18*J44/1000</f>
        <v>0.54</v>
      </c>
      <c r="K50" s="131" t="n">
        <f aca="false">18*K44/1000</f>
        <v>1.53</v>
      </c>
      <c r="L50" s="64"/>
    </row>
    <row r="51" s="102" customFormat="true" ht="12.75" hidden="false" customHeight="false" outlineLevel="0" collapsed="false">
      <c r="A51" s="134" t="s">
        <v>80</v>
      </c>
      <c r="B51" s="128" t="n">
        <f aca="false">(16+B48)/2-B50</f>
        <v>6.77956058315843</v>
      </c>
      <c r="C51" s="129" t="n">
        <f aca="false">(16+C48)/2-C50</f>
        <v>8.365953471355</v>
      </c>
      <c r="D51" s="128" t="n">
        <f aca="false">(16+D48)/2-D50</f>
        <v>6.16584958151642</v>
      </c>
      <c r="E51" s="129" t="n">
        <f aca="false">(16+E48)/2-E50</f>
        <v>7.82847369425633</v>
      </c>
      <c r="F51" s="128" t="n">
        <f aca="false">(16+F48)/2-F50</f>
        <v>5.97927564123459</v>
      </c>
      <c r="G51" s="130" t="n">
        <f aca="false">(16+G48)/2-G50</f>
        <v>8.09895152044085</v>
      </c>
      <c r="H51" s="129" t="n">
        <f aca="false">(16+H48)/2-H50</f>
        <v>6.04782823504679</v>
      </c>
      <c r="I51" s="130" t="n">
        <f aca="false">(16+I48)/2-I50</f>
        <v>7.72511219866043</v>
      </c>
      <c r="J51" s="135" t="n">
        <f aca="false">((16+J48)/2-J50)*J43</f>
        <v>37.8706063800844</v>
      </c>
      <c r="K51" s="136" t="n">
        <f aca="false">((16+K48)/2-K50)*K43</f>
        <v>18.3961637309743</v>
      </c>
      <c r="L51" s="64"/>
    </row>
    <row r="52" s="102" customFormat="true" ht="12.75" hidden="false" customHeight="false" outlineLevel="0" collapsed="false">
      <c r="A52" s="137" t="s">
        <v>81</v>
      </c>
      <c r="B52" s="133" t="n">
        <f aca="false">(16+B49)/2-B50</f>
        <v>5.54401921870978</v>
      </c>
      <c r="C52" s="138" t="n">
        <f aca="false">(18+C49)/2-C50</f>
        <v>7.73036520466548</v>
      </c>
      <c r="D52" s="133" t="n">
        <f aca="false">(18+D49)/2-D50</f>
        <v>6.08507012182967</v>
      </c>
      <c r="E52" s="138" t="n">
        <f aca="false">(18+E49)/2-E50</f>
        <v>7.32842380613952</v>
      </c>
      <c r="F52" s="133" t="n">
        <f aca="false">(18+F49)/2-F50</f>
        <v>5.94554526214065</v>
      </c>
      <c r="G52" s="139" t="n">
        <f aca="false">(18+G49)/2-G50</f>
        <v>8.52930287615576</v>
      </c>
      <c r="H52" s="138" t="n">
        <f aca="false">(18+H49)/2-H50</f>
        <v>5.99681068012195</v>
      </c>
      <c r="I52" s="139" t="n">
        <f aca="false">(18+I49)/2-I50</f>
        <v>7.25112738334606</v>
      </c>
      <c r="J52" s="140" t="n">
        <f aca="false">((18+J49)/2-J50)*J43</f>
        <v>42.0587841790233</v>
      </c>
      <c r="K52" s="141" t="n">
        <f aca="false">((18+K49)/2-K50)*K43</f>
        <v>20.3039788362253</v>
      </c>
      <c r="L52" s="64"/>
    </row>
    <row r="53" s="102" customFormat="true" ht="12.75" hidden="false" customHeight="false" outlineLevel="0" collapsed="false">
      <c r="A53" s="82" t="s">
        <v>82</v>
      </c>
      <c r="B53" s="73" t="n">
        <f aca="false">(16-B48)/2</f>
        <v>3.10043941684157</v>
      </c>
      <c r="C53" s="142" t="n">
        <f aca="false">(16-C48)/2</f>
        <v>1.514046528645</v>
      </c>
      <c r="D53" s="73" t="n">
        <f aca="false">(16-D48)/2</f>
        <v>3.71415041848358</v>
      </c>
      <c r="E53" s="142" t="n">
        <f aca="false">(16-E48)/2</f>
        <v>2.05152630574367</v>
      </c>
      <c r="F53" s="73" t="n">
        <f aca="false">(16-F48)/2</f>
        <v>3.90072435876541</v>
      </c>
      <c r="G53" s="132" t="n">
        <f aca="false">(16-G48)/2</f>
        <v>5.74104847955916</v>
      </c>
      <c r="H53" s="131" t="n">
        <f aca="false">(16-H48)/2</f>
        <v>3.83217176495321</v>
      </c>
      <c r="I53" s="143" t="n">
        <f aca="false">(16-I48)/2</f>
        <v>2.15488780133957</v>
      </c>
      <c r="J53" s="144" t="n">
        <f aca="false">((16-J48)/2)*J43</f>
        <v>35.8454223915114</v>
      </c>
      <c r="K53" s="145" t="n">
        <f aca="false">((16-K48)/2)*K43</f>
        <v>17.6025208420084</v>
      </c>
      <c r="L53" s="64"/>
    </row>
    <row r="54" s="102" customFormat="true" ht="12.75" hidden="false" customHeight="false" outlineLevel="0" collapsed="false">
      <c r="A54" s="82" t="s">
        <v>83</v>
      </c>
      <c r="B54" s="73" t="n">
        <v>16</v>
      </c>
      <c r="C54" s="142" t="n">
        <v>17</v>
      </c>
      <c r="D54" s="73" t="n">
        <v>16</v>
      </c>
      <c r="E54" s="142" t="n">
        <v>17</v>
      </c>
      <c r="F54" s="73" t="n">
        <v>16</v>
      </c>
      <c r="G54" s="132" t="n">
        <v>16</v>
      </c>
      <c r="H54" s="131" t="n">
        <v>16</v>
      </c>
      <c r="I54" s="143" t="n">
        <v>17</v>
      </c>
      <c r="J54" s="73" t="n">
        <v>16</v>
      </c>
      <c r="K54" s="146" t="n">
        <v>16</v>
      </c>
      <c r="L54" s="64"/>
    </row>
    <row r="55" s="102" customFormat="true" ht="12.75" hidden="false" customHeight="false" outlineLevel="0" collapsed="false">
      <c r="A55" s="137" t="s">
        <v>84</v>
      </c>
      <c r="B55" s="133" t="n">
        <f aca="false">(16-B48*3.44/4.6)/2</f>
        <v>4.33598078129022</v>
      </c>
      <c r="C55" s="138" t="n">
        <f aca="false">(16-C48*3.44/4.6)/2</f>
        <v>3.14963479533452</v>
      </c>
      <c r="D55" s="133" t="n">
        <f aca="false">(16-D48*3.44/4.6)/2</f>
        <v>4.79492987817033</v>
      </c>
      <c r="E55" s="138" t="n">
        <f aca="false">(16-E48*3.44/4.6)/2</f>
        <v>3.55157619386048</v>
      </c>
      <c r="F55" s="133" t="n">
        <f aca="false">(16-F48*3.44/4.6)/2</f>
        <v>4.93445473785935</v>
      </c>
      <c r="G55" s="139" t="n">
        <f aca="false">(16-G48*3.44/4.6)/2</f>
        <v>6.31069712384424</v>
      </c>
      <c r="H55" s="138" t="n">
        <f aca="false">(16-H48*3.44/4.6)/2</f>
        <v>4.88318931987805</v>
      </c>
      <c r="I55" s="139" t="n">
        <f aca="false">(16-I48*3.44/4.6)/2</f>
        <v>3.62887261665394</v>
      </c>
      <c r="J55" s="140" t="n">
        <f aca="false">((16-J48*3.44/4.6)/2)*J43</f>
        <v>36.4254223915114</v>
      </c>
      <c r="K55" s="141" t="n">
        <f aca="false">((16-K48*3.44/4.6)/2)*K43</f>
        <v>18.1825208420084</v>
      </c>
      <c r="L55" s="64"/>
    </row>
    <row r="56" s="102" customFormat="true" ht="12.75" hidden="false" customHeight="false" outlineLevel="0" collapsed="false">
      <c r="A56" s="4" t="s">
        <v>85</v>
      </c>
      <c r="B56" s="147" t="s">
        <v>86</v>
      </c>
      <c r="C56" s="148" t="s">
        <v>87</v>
      </c>
      <c r="D56" s="147" t="s">
        <v>88</v>
      </c>
      <c r="E56" s="148" t="s">
        <v>89</v>
      </c>
      <c r="F56" s="149" t="s">
        <v>90</v>
      </c>
      <c r="G56" s="150" t="s">
        <v>91</v>
      </c>
      <c r="H56" s="151" t="s">
        <v>92</v>
      </c>
      <c r="I56" s="152" t="s">
        <v>93</v>
      </c>
      <c r="J56" s="153" t="s">
        <v>94</v>
      </c>
      <c r="K56" s="154" t="s">
        <v>95</v>
      </c>
      <c r="L56" s="155" t="s">
        <v>96</v>
      </c>
    </row>
    <row r="57" s="102" customFormat="true" ht="12.75" hidden="false" customHeight="false" outlineLevel="0" collapsed="false">
      <c r="A57" s="156" t="s">
        <v>97</v>
      </c>
      <c r="B57" s="157" t="n">
        <v>5</v>
      </c>
      <c r="C57" s="158" t="n">
        <v>5</v>
      </c>
      <c r="D57" s="157" t="n">
        <v>5</v>
      </c>
      <c r="E57" s="158" t="n">
        <v>5</v>
      </c>
      <c r="F57" s="157" t="n">
        <v>5</v>
      </c>
      <c r="G57" s="159" t="n">
        <v>4.5</v>
      </c>
      <c r="H57" s="160" t="n">
        <v>5</v>
      </c>
      <c r="I57" s="161" t="n">
        <v>5</v>
      </c>
      <c r="J57" s="162" t="s">
        <v>98</v>
      </c>
      <c r="K57" s="163" t="s">
        <v>99</v>
      </c>
      <c r="L57" s="164" t="n">
        <v>40</v>
      </c>
    </row>
    <row r="58" s="102" customFormat="true" ht="12.75" hidden="false" customHeight="false" outlineLevel="0" collapsed="false">
      <c r="A58" s="165" t="s">
        <v>100</v>
      </c>
      <c r="B58" s="166" t="n">
        <v>0.15</v>
      </c>
      <c r="C58" s="167" t="n">
        <v>0.15</v>
      </c>
      <c r="D58" s="168" t="s">
        <v>101</v>
      </c>
      <c r="E58" s="158"/>
      <c r="F58" s="166" t="n">
        <v>0.15</v>
      </c>
      <c r="G58" s="169" t="n">
        <v>0.15</v>
      </c>
      <c r="H58" s="166" t="n">
        <f aca="false">B58</f>
        <v>0.15</v>
      </c>
      <c r="I58" s="169" t="n">
        <f aca="false">C58</f>
        <v>0.15</v>
      </c>
      <c r="J58" s="166" t="s">
        <v>102</v>
      </c>
      <c r="K58" s="169" t="s">
        <v>102</v>
      </c>
      <c r="L58" s="170"/>
    </row>
    <row r="59" s="102" customFormat="true" ht="12.75" hidden="false" customHeight="false" outlineLevel="0" collapsed="false">
      <c r="A59" s="171" t="s">
        <v>103</v>
      </c>
      <c r="B59" s="172" t="n">
        <v>2.5</v>
      </c>
      <c r="C59" s="158" t="n">
        <v>3</v>
      </c>
      <c r="D59" s="173" t="s">
        <v>86</v>
      </c>
      <c r="E59" s="174" t="s">
        <v>104</v>
      </c>
      <c r="F59" s="157" t="n">
        <v>3</v>
      </c>
      <c r="G59" s="175" t="n">
        <v>2</v>
      </c>
      <c r="H59" s="176" t="n">
        <f aca="false">B59</f>
        <v>2.5</v>
      </c>
      <c r="I59" s="175" t="n">
        <f aca="false">C59</f>
        <v>3</v>
      </c>
      <c r="J59" s="157" t="s">
        <v>105</v>
      </c>
      <c r="K59" s="169" t="s">
        <v>106</v>
      </c>
      <c r="L59" s="170"/>
    </row>
    <row r="60" s="1" customFormat="true" ht="12.75" hidden="false" customHeight="false" outlineLevel="0" collapsed="false">
      <c r="A60" s="34" t="s">
        <v>107</v>
      </c>
      <c r="B60" s="177" t="n">
        <v>0.002</v>
      </c>
      <c r="C60" s="178" t="n">
        <f aca="false">$B60</f>
        <v>0.002</v>
      </c>
      <c r="D60" s="177" t="n">
        <f aca="false">$B60</f>
        <v>0.002</v>
      </c>
      <c r="E60" s="179" t="n">
        <f aca="false">$B60</f>
        <v>0.002</v>
      </c>
      <c r="F60" s="178" t="n">
        <f aca="false">$B60</f>
        <v>0.002</v>
      </c>
      <c r="G60" s="179" t="n">
        <f aca="false">$B60</f>
        <v>0.002</v>
      </c>
      <c r="H60" s="178" t="n">
        <f aca="false">$B60*0</f>
        <v>0</v>
      </c>
      <c r="I60" s="179" t="n">
        <f aca="false">$B60*0</f>
        <v>0</v>
      </c>
      <c r="J60" s="178" t="n">
        <v>0.02</v>
      </c>
      <c r="K60" s="179" t="n">
        <v>0.02</v>
      </c>
      <c r="L60" s="4"/>
    </row>
    <row r="61" customFormat="false" ht="12.75" hidden="false" customHeight="false" outlineLevel="0" collapsed="false">
      <c r="A61" s="4" t="s">
        <v>108</v>
      </c>
      <c r="B61" s="180" t="n">
        <f aca="false">B42-(1/((1/(B41*(1+B60)))-(1/B40)))</f>
        <v>-0.421185024364718</v>
      </c>
      <c r="C61" s="181" t="n">
        <f aca="false">C42-(1/((1/(C41*(1+C60)))-(1/C40)))</f>
        <v>-0.408608421584034</v>
      </c>
      <c r="D61" s="180" t="n">
        <f aca="false">D42-(1/((1/(D41*(1+D60)))-(1/D40)))</f>
        <v>-0.460663088031765</v>
      </c>
      <c r="E61" s="182" t="n">
        <f aca="false">E42-(1/((1/(E41*(1+E60)))-(1/E40)))</f>
        <v>-0.42819453595331</v>
      </c>
      <c r="F61" s="181" t="n">
        <f aca="false">F42-(1/((1/(F41*(1+F60)))-(1/F40)))</f>
        <v>-0.416406636000971</v>
      </c>
      <c r="G61" s="182" t="n">
        <f aca="false">G42-(1/((1/(G41*(1+G60)))-(1/G40)))</f>
        <v>-0.484371898021692</v>
      </c>
      <c r="H61" s="181" t="n">
        <f aca="false">H42-(1/((1/(H41*(1+H60)))-(1/H40)))</f>
        <v>0</v>
      </c>
      <c r="I61" s="182" t="n">
        <f aca="false">I42-(1/((1/(I41*(1+I60)))-(1/I40)))</f>
        <v>0</v>
      </c>
      <c r="J61" s="180" t="n">
        <f aca="false">J42-(1/((1/(J41*(1+J60)))-(1/J40)))</f>
        <v>-22.7663729838673</v>
      </c>
      <c r="K61" s="182" t="n">
        <f aca="false">K42-(1/((1/(K41*(1+K60)))-(1/K40)))</f>
        <v>-4.8288486601699</v>
      </c>
      <c r="L61" s="4"/>
    </row>
    <row r="62" customFormat="false" ht="12.75" hidden="false" customHeight="false" outlineLevel="0" collapsed="false">
      <c r="A62" s="4" t="s">
        <v>109</v>
      </c>
      <c r="B62" s="180" t="n">
        <f aca="false">B42-(1/((1/(B41*(1-B60)))-(1/B40)))</f>
        <v>0.420394898886912</v>
      </c>
      <c r="C62" s="181" t="n">
        <f aca="false">C42-(1/((1/(C41*(1-C60)))-(1/C40)))</f>
        <v>0.40802924178135</v>
      </c>
      <c r="D62" s="180" t="n">
        <f aca="false">D42-(1/((1/(D41*(1-D60)))-(1/D40)))</f>
        <v>0.45967528935725</v>
      </c>
      <c r="E62" s="182" t="n">
        <f aca="false">E42-(1/((1/(E41*(1-E60)))-(1/E40)))</f>
        <v>0.427532795492283</v>
      </c>
      <c r="F62" s="181" t="n">
        <f aca="false">F42-(1/((1/(F41*(1-F60)))-(1/F40)))</f>
        <v>0.415473142546006</v>
      </c>
      <c r="G62" s="182" t="n">
        <f aca="false">G42-(1/((1/(G41*(1-G60)))-(1/G40)))</f>
        <v>0.482403212342803</v>
      </c>
      <c r="H62" s="181" t="n">
        <f aca="false">H42-(1/((1/(H41*(1-H60)))-(1/H40)))</f>
        <v>0</v>
      </c>
      <c r="I62" s="182" t="n">
        <f aca="false">I42-(1/((1/(I41*(1-I60)))-(1/I40)))</f>
        <v>0</v>
      </c>
      <c r="J62" s="180" t="n">
        <f aca="false">J42-(1/((1/(J41*(1-J60)))-(1/J40)))</f>
        <v>18.8022420382457</v>
      </c>
      <c r="K62" s="182" t="n">
        <f aca="false">K42-(1/((1/(K41*(1-K60)))-(1/K40)))</f>
        <v>4.37109355591751</v>
      </c>
      <c r="L62" s="4"/>
    </row>
    <row r="63" customFormat="false" ht="12.75" hidden="false" customHeight="false" outlineLevel="0" collapsed="false">
      <c r="A63" s="183" t="s">
        <v>110</v>
      </c>
      <c r="B63" s="183" t="n">
        <v>10</v>
      </c>
      <c r="C63" s="184" t="n">
        <f aca="false">$B63</f>
        <v>10</v>
      </c>
      <c r="D63" s="183" t="n">
        <f aca="false">$B63</f>
        <v>10</v>
      </c>
      <c r="E63" s="185" t="n">
        <f aca="false">$B63</f>
        <v>10</v>
      </c>
      <c r="F63" s="183" t="n">
        <f aca="false">$B63</f>
        <v>10</v>
      </c>
      <c r="G63" s="185" t="n">
        <f aca="false">$B63</f>
        <v>10</v>
      </c>
      <c r="H63" s="184" t="n">
        <v>1</v>
      </c>
      <c r="I63" s="185" t="n">
        <v>1</v>
      </c>
      <c r="J63" s="183" t="n">
        <v>1</v>
      </c>
      <c r="K63" s="185" t="n">
        <v>1</v>
      </c>
      <c r="L63" s="4"/>
    </row>
    <row r="64" customFormat="false" ht="12.75" hidden="false" customHeight="false" outlineLevel="0" collapsed="false">
      <c r="A64" s="65" t="s">
        <v>111</v>
      </c>
      <c r="B64" s="186" t="n">
        <f aca="false">B42-(1/((1/B41)-(1/(B40-B63))))</f>
        <v>-2.31518069682559</v>
      </c>
      <c r="C64" s="187" t="n">
        <f aca="false">C42-(1/((1/C41)-(1/(C40-C63))))</f>
        <v>-1.29889910935972</v>
      </c>
      <c r="D64" s="186" t="n">
        <f aca="false">D42-(1/((1/D41)-(1/(D40-D63))))</f>
        <v>-3.04778573850166</v>
      </c>
      <c r="E64" s="188" t="n">
        <f aca="false">E42-(1/((1/E41)-(1/(E40-E63))))</f>
        <v>-1.54883728360454</v>
      </c>
      <c r="F64" s="186" t="n">
        <f aca="false">F42-(1/((1/F41)-(1/(F40-F63))))</f>
        <v>-3.36958466978018</v>
      </c>
      <c r="G64" s="188" t="n">
        <f aca="false">G42-(1/((1/G41)-(1/(G40-G63))))</f>
        <v>-12.5138996339982</v>
      </c>
      <c r="H64" s="187" t="n">
        <f aca="false">H42-(1/((1/H41)-(1/(H40-H63))))</f>
        <v>-0.306268718727125</v>
      </c>
      <c r="I64" s="188" t="n">
        <f aca="false">I42-(1/((1/I41)-(1/(I40-I63))))</f>
        <v>-0.155384842443738</v>
      </c>
      <c r="J64" s="189" t="n">
        <f aca="false">-J63</f>
        <v>-1</v>
      </c>
      <c r="K64" s="190" t="n">
        <f aca="false">-K63</f>
        <v>-1</v>
      </c>
      <c r="L64" s="4"/>
    </row>
    <row r="65" customFormat="false" ht="12.75" hidden="false" customHeight="false" outlineLevel="0" collapsed="false">
      <c r="A65" s="191" t="s">
        <v>112</v>
      </c>
      <c r="B65" s="192" t="n">
        <f aca="false">B42-(1/((1/B41)-(1/(B40+B63))))</f>
        <v>2.10235994064956</v>
      </c>
      <c r="C65" s="193" t="n">
        <f aca="false">C42-(1/((1/C41)-(1/(C40+C63))))</f>
        <v>1.21865847300273</v>
      </c>
      <c r="D65" s="192" t="n">
        <f aca="false">D42-(1/((1/D41)-(1/(D40+D63))))</f>
        <v>2.72959702034856</v>
      </c>
      <c r="E65" s="194" t="n">
        <f aca="false">E42-(1/((1/E41)-(1/(E40+E63))))</f>
        <v>1.44480152569184</v>
      </c>
      <c r="F65" s="192" t="n">
        <f aca="false">F42-(1/((1/F41)-(1/(F40+F63))))</f>
        <v>2.95384562743146</v>
      </c>
      <c r="G65" s="194" t="n">
        <f aca="false">G42-(1/((1/G41)-(1/(G40+G63))))</f>
        <v>8.84848496838562</v>
      </c>
      <c r="H65" s="193" t="n">
        <f aca="false">H42-(1/((1/H41)-(1/(H40+H63))))</f>
        <v>0.302819182414368</v>
      </c>
      <c r="I65" s="194" t="n">
        <f aca="false">I42-(1/((1/I41)-(1/(I40+I63))))</f>
        <v>0.154289622548532</v>
      </c>
      <c r="J65" s="195" t="n">
        <f aca="false">J63</f>
        <v>1</v>
      </c>
      <c r="K65" s="196" t="n">
        <f aca="false">K63</f>
        <v>1</v>
      </c>
      <c r="L65" s="4"/>
    </row>
    <row r="66" customFormat="false" ht="12.75" hidden="false" customHeight="false" outlineLevel="0" collapsed="false">
      <c r="A66" s="64" t="s">
        <v>113</v>
      </c>
      <c r="B66" s="197" t="n">
        <v>20.7</v>
      </c>
      <c r="C66" s="6" t="n">
        <f aca="false">$B66</f>
        <v>20.7</v>
      </c>
      <c r="D66" s="65" t="n">
        <f aca="false">$B66</f>
        <v>20.7</v>
      </c>
      <c r="E66" s="6" t="n">
        <f aca="false">$B66</f>
        <v>20.7</v>
      </c>
      <c r="F66" s="65" t="n">
        <f aca="false">$B66</f>
        <v>20.7</v>
      </c>
      <c r="G66" s="66" t="n">
        <f aca="false">$B66</f>
        <v>20.7</v>
      </c>
      <c r="H66" s="198" t="n">
        <v>18.6</v>
      </c>
      <c r="I66" s="199" t="n">
        <v>18.6</v>
      </c>
      <c r="J66" s="200" t="n">
        <v>8</v>
      </c>
      <c r="K66" s="201" t="n">
        <v>8</v>
      </c>
      <c r="L66" s="4"/>
    </row>
    <row r="67" customFormat="false" ht="12.75" hidden="false" customHeight="false" outlineLevel="0" collapsed="false">
      <c r="A67" s="64" t="s">
        <v>114</v>
      </c>
      <c r="B67" s="73"/>
      <c r="D67" s="73"/>
      <c r="E67" s="132"/>
      <c r="F67" s="131"/>
      <c r="G67" s="132"/>
      <c r="H67" s="202" t="s">
        <v>115</v>
      </c>
      <c r="I67" s="132"/>
      <c r="J67" s="73"/>
      <c r="K67" s="132"/>
      <c r="L67" s="4"/>
    </row>
    <row r="68" customFormat="false" ht="12.75" hidden="false" customHeight="false" outlineLevel="0" collapsed="false">
      <c r="A68" s="4" t="s">
        <v>116</v>
      </c>
      <c r="B68" s="203" t="n">
        <f aca="false">200-B42-B37-B66-1.7</f>
        <v>24.8487552095275</v>
      </c>
      <c r="C68" s="204" t="n">
        <f aca="false">200-C42-C37-C66-1.7</f>
        <v>17.3158162581392</v>
      </c>
      <c r="D68" s="203" t="n">
        <f aca="false">200-D42-D37-D66-1.7</f>
        <v>18.2988507803615</v>
      </c>
      <c r="E68" s="146" t="n">
        <f aca="false">200-E42-E37-E66-1.7</f>
        <v>13.7508974280096</v>
      </c>
      <c r="F68" s="204" t="n">
        <f aca="false">200-F42-F37-F66-1.7</f>
        <v>16.3778819922231</v>
      </c>
      <c r="G68" s="146" t="n">
        <f aca="false">200-G42-G37-G66-1.7</f>
        <v>29.6617047134482</v>
      </c>
      <c r="H68" s="205" t="n">
        <f aca="false">200-H42-H37-H66-1.7</f>
        <v>18.9181103344261</v>
      </c>
      <c r="I68" s="206" t="n">
        <f aca="false">200-I42-I37-I66-1.7</f>
        <v>15.0901731459242</v>
      </c>
      <c r="J68" s="203"/>
      <c r="K68" s="146"/>
      <c r="L68" s="4"/>
    </row>
    <row r="69" customFormat="false" ht="12.75" hidden="false" customHeight="false" outlineLevel="0" collapsed="false">
      <c r="A69" s="64" t="s">
        <v>117</v>
      </c>
      <c r="B69" s="73" t="n">
        <f aca="false">B61+B64+B68</f>
        <v>22.1123894883372</v>
      </c>
      <c r="C69" s="131" t="n">
        <f aca="false">C61+C64+C68</f>
        <v>15.6083087271955</v>
      </c>
      <c r="D69" s="73" t="n">
        <f aca="false">D61+D64+D68</f>
        <v>14.7904019538281</v>
      </c>
      <c r="E69" s="132" t="n">
        <f aca="false">E61+E64+E68</f>
        <v>11.7738656084517</v>
      </c>
      <c r="F69" s="131" t="n">
        <f aca="false">F61+F64+F68</f>
        <v>12.5918906864419</v>
      </c>
      <c r="G69" s="132" t="n">
        <f aca="false">G61+G64+G68</f>
        <v>16.6634331814284</v>
      </c>
      <c r="H69" s="204" t="n">
        <f aca="false">H61+H64+H68</f>
        <v>18.6118416156989</v>
      </c>
      <c r="I69" s="146" t="n">
        <f aca="false">I61+I64+I68</f>
        <v>14.9347883034804</v>
      </c>
      <c r="J69" s="73"/>
      <c r="K69" s="132"/>
      <c r="L69" s="4"/>
    </row>
    <row r="70" customFormat="false" ht="12.75" hidden="false" customHeight="false" outlineLevel="0" collapsed="false">
      <c r="A70" s="207" t="s">
        <v>118</v>
      </c>
      <c r="B70" s="208" t="n">
        <f aca="false">B62+B65+B68</f>
        <v>27.371510049064</v>
      </c>
      <c r="C70" s="209" t="n">
        <f aca="false">C62+C65+C68</f>
        <v>18.9425039729233</v>
      </c>
      <c r="D70" s="208" t="n">
        <f aca="false">D62+D65+D68</f>
        <v>21.4881230900673</v>
      </c>
      <c r="E70" s="210" t="n">
        <f aca="false">E62+E65+E68</f>
        <v>15.6232317491937</v>
      </c>
      <c r="F70" s="209" t="n">
        <f aca="false">F62+F65+F68</f>
        <v>19.7472007622005</v>
      </c>
      <c r="G70" s="210" t="n">
        <f aca="false">G62+G65+G68</f>
        <v>38.9925928941767</v>
      </c>
      <c r="H70" s="211" t="n">
        <f aca="false">H62+H65+H68</f>
        <v>19.2209295168404</v>
      </c>
      <c r="I70" s="212" t="n">
        <f aca="false">I62+I65+I68</f>
        <v>15.2444627684727</v>
      </c>
      <c r="J70" s="208"/>
      <c r="K70" s="210"/>
      <c r="L70" s="9"/>
    </row>
    <row r="72" customFormat="false" ht="12.75" hidden="false" customHeight="false" outlineLevel="0" collapsed="false">
      <c r="A72" s="6"/>
      <c r="B72" s="47" t="s">
        <v>119</v>
      </c>
    </row>
    <row r="74" customFormat="false" ht="12.75" hidden="false" customHeight="false" outlineLevel="0" collapsed="false">
      <c r="K7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9" min="8" style="0" width="6.85"/>
    <col collapsed="false" customWidth="true" hidden="false" outlineLevel="0" max="11" min="10" style="0" width="6.99"/>
    <col collapsed="false" customWidth="true" hidden="false" outlineLevel="0" max="12" min="12" style="0" width="5.56"/>
  </cols>
  <sheetData>
    <row r="1" customFormat="false" ht="12.75" hidden="false" customHeight="false" outlineLevel="0" collapsed="false">
      <c r="A1" s="2" t="s">
        <v>0</v>
      </c>
      <c r="B1" s="3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4" t="s">
        <v>1</v>
      </c>
      <c r="B2" s="5" t="n">
        <v>-5</v>
      </c>
      <c r="C2" s="1"/>
      <c r="D2" s="6" t="s">
        <v>2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4" t="s">
        <v>3</v>
      </c>
      <c r="B3" s="7" t="n">
        <v>-5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 t="s">
        <v>4</v>
      </c>
      <c r="B4" s="7" t="n">
        <v>15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4" t="s">
        <v>6</v>
      </c>
      <c r="B5" s="8" t="n">
        <v>-0.2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9" t="s">
        <v>7</v>
      </c>
      <c r="B6" s="10" t="n">
        <f aca="false">SUM(B2:B5)</f>
        <v>4.8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1" t="s">
        <v>8</v>
      </c>
      <c r="B7" s="12" t="n">
        <v>4.1</v>
      </c>
      <c r="C7" s="12" t="n">
        <v>4.4</v>
      </c>
      <c r="D7" s="6"/>
      <c r="E7" s="6"/>
      <c r="F7" s="6"/>
      <c r="G7" s="6"/>
      <c r="H7" s="1"/>
      <c r="I7" s="1"/>
      <c r="J7" s="1"/>
      <c r="K7" s="43"/>
      <c r="L7" s="43"/>
    </row>
    <row r="8" customFormat="false" ht="12.75" hidden="false" customHeight="false" outlineLevel="0" collapsed="false">
      <c r="A8" s="13" t="s">
        <v>9</v>
      </c>
      <c r="B8" s="14" t="n">
        <v>1.51</v>
      </c>
      <c r="C8" s="14" t="n">
        <v>1.51</v>
      </c>
      <c r="D8" s="1"/>
      <c r="E8" s="1"/>
      <c r="F8" s="1"/>
      <c r="G8" s="1"/>
      <c r="H8" s="1"/>
      <c r="I8" s="26"/>
      <c r="K8" s="213"/>
      <c r="L8" s="213"/>
    </row>
    <row r="9" customFormat="false" ht="12.75" hidden="false" customHeight="false" outlineLevel="0" collapsed="false">
      <c r="A9" s="13" t="s">
        <v>10</v>
      </c>
      <c r="B9" s="15" t="n">
        <f aca="false">B7/2/B8</f>
        <v>1.35761589403974</v>
      </c>
      <c r="C9" s="15" t="n">
        <f aca="false">C7/2/C8</f>
        <v>1.45695364238411</v>
      </c>
      <c r="D9" s="16"/>
      <c r="E9" s="16"/>
      <c r="F9" s="16"/>
      <c r="G9" s="16"/>
      <c r="H9" s="1"/>
      <c r="I9" s="26"/>
      <c r="K9" s="213"/>
      <c r="L9" s="213"/>
    </row>
    <row r="10" customFormat="false" ht="12.75" hidden="false" customHeight="false" outlineLevel="0" collapsed="false">
      <c r="A10" s="17" t="s">
        <v>11</v>
      </c>
      <c r="B10" s="214" t="n">
        <f aca="false">B9-B7/2</f>
        <v>-0.692384105960265</v>
      </c>
      <c r="C10" s="214" t="n">
        <f aca="false">C9-C7/2</f>
        <v>-0.743046357615894</v>
      </c>
      <c r="D10" s="20" t="s">
        <v>12</v>
      </c>
      <c r="E10" s="19"/>
      <c r="F10" s="19"/>
      <c r="G10" s="19"/>
      <c r="H10" s="1"/>
      <c r="I10" s="26"/>
      <c r="J10" s="215"/>
      <c r="K10" s="215"/>
      <c r="L10" s="1"/>
    </row>
    <row r="11" customFormat="false" ht="12.75" hidden="false" customHeight="false" outlineLevel="0" collapsed="false">
      <c r="A11" s="21" t="s">
        <v>13</v>
      </c>
      <c r="B11" s="216" t="n">
        <f aca="false">0.2*((1/1.5)-1)</f>
        <v>-0.0666666666666667</v>
      </c>
      <c r="C11" s="1"/>
      <c r="D11" s="23" t="n">
        <f aca="false">B10+B11</f>
        <v>-0.759050772626932</v>
      </c>
      <c r="E11" s="1"/>
      <c r="F11" s="1"/>
      <c r="G11" s="1"/>
      <c r="H11" s="1"/>
      <c r="I11" s="217"/>
      <c r="J11" s="218"/>
      <c r="K11" s="218"/>
      <c r="L11" s="218"/>
    </row>
    <row r="12" customFormat="false" ht="12.75" hidden="false" customHeight="false" outlineLevel="0" collapsed="false">
      <c r="A12" s="21" t="s">
        <v>14</v>
      </c>
      <c r="B12" s="22" t="n">
        <f aca="false">3*((1/1.5)-1)</f>
        <v>-1</v>
      </c>
      <c r="C12" s="1"/>
      <c r="D12" s="24" t="n">
        <f aca="false">B10+B12</f>
        <v>-1.69238410596027</v>
      </c>
      <c r="E12" s="1"/>
      <c r="F12" s="1"/>
      <c r="G12" s="1"/>
      <c r="H12" s="1"/>
      <c r="I12" s="217"/>
      <c r="J12" s="1"/>
      <c r="K12" s="19"/>
      <c r="L12" s="19"/>
    </row>
    <row r="13" customFormat="false" ht="12.75" hidden="false" customHeight="false" outlineLevel="0" collapsed="false">
      <c r="A13" s="25" t="s">
        <v>15</v>
      </c>
      <c r="B13" s="1"/>
      <c r="C13" s="1"/>
      <c r="D13" s="1"/>
      <c r="E13" s="1"/>
      <c r="F13" s="1"/>
      <c r="G13" s="1"/>
      <c r="H13" s="219"/>
      <c r="I13" s="217"/>
      <c r="J13" s="1"/>
      <c r="K13" s="19"/>
      <c r="L13" s="19"/>
    </row>
    <row r="14" customFormat="false" ht="12.75" hidden="false" customHeight="false" outlineLevel="0" collapsed="false">
      <c r="A14" s="27" t="s">
        <v>16</v>
      </c>
      <c r="B14" s="1"/>
      <c r="C14" s="1"/>
      <c r="D14" s="1"/>
      <c r="E14" s="1"/>
      <c r="F14" s="1"/>
      <c r="G14" s="1"/>
      <c r="H14" s="31" t="s">
        <v>120</v>
      </c>
      <c r="I14" s="30"/>
      <c r="J14" s="30"/>
      <c r="K14" s="39"/>
      <c r="L14" s="43"/>
    </row>
    <row r="15" customFormat="false" ht="12.75" hidden="false" customHeight="false" outlineLevel="0" collapsed="false">
      <c r="A15" s="29" t="s">
        <v>17</v>
      </c>
      <c r="B15" s="30" t="s">
        <v>121</v>
      </c>
      <c r="C15" s="30" t="s">
        <v>122</v>
      </c>
      <c r="D15" s="31" t="s">
        <v>123</v>
      </c>
      <c r="E15" s="32" t="s">
        <v>124</v>
      </c>
      <c r="F15" s="33" t="s">
        <v>125</v>
      </c>
      <c r="G15" s="30" t="s">
        <v>126</v>
      </c>
      <c r="H15" s="31" t="s">
        <v>125</v>
      </c>
      <c r="I15" s="30" t="s">
        <v>126</v>
      </c>
      <c r="J15" s="31" t="s">
        <v>121</v>
      </c>
      <c r="K15" s="32" t="s">
        <v>122</v>
      </c>
      <c r="L15" s="213"/>
    </row>
    <row r="16" customFormat="false" ht="12.75" hidden="false" customHeight="false" outlineLevel="0" collapsed="false">
      <c r="A16" s="4" t="s">
        <v>22</v>
      </c>
      <c r="B16" s="35" t="s">
        <v>127</v>
      </c>
      <c r="C16" s="36" t="s">
        <v>128</v>
      </c>
      <c r="D16" s="35" t="s">
        <v>129</v>
      </c>
      <c r="E16" s="36" t="s">
        <v>130</v>
      </c>
      <c r="F16" s="35" t="s">
        <v>131</v>
      </c>
      <c r="G16" s="37" t="s">
        <v>132</v>
      </c>
      <c r="H16" s="36"/>
      <c r="I16" s="37"/>
      <c r="J16" s="38"/>
      <c r="K16" s="39"/>
      <c r="L16" s="39"/>
    </row>
    <row r="17" customFormat="false" ht="12.75" hidden="false" customHeight="false" outlineLevel="0" collapsed="false">
      <c r="A17" s="4" t="s">
        <v>30</v>
      </c>
      <c r="B17" s="40"/>
      <c r="C17" s="41"/>
      <c r="D17" s="42" t="s">
        <v>133</v>
      </c>
      <c r="E17" s="43" t="s">
        <v>134</v>
      </c>
      <c r="F17" s="42"/>
      <c r="G17" s="44"/>
      <c r="H17" s="43" t="s">
        <v>135</v>
      </c>
      <c r="I17" s="45" t="s">
        <v>136</v>
      </c>
      <c r="J17" s="42" t="s">
        <v>137</v>
      </c>
      <c r="K17" s="44" t="s">
        <v>138</v>
      </c>
      <c r="L17" s="44"/>
    </row>
    <row r="18" customFormat="false" ht="12.75" hidden="false" customHeight="false" outlineLevel="0" collapsed="false">
      <c r="A18" s="4" t="s">
        <v>38</v>
      </c>
      <c r="B18" s="46" t="n">
        <v>4</v>
      </c>
      <c r="C18" s="47" t="n">
        <v>4</v>
      </c>
      <c r="D18" s="46" t="n">
        <v>8</v>
      </c>
      <c r="E18" s="47" t="n">
        <v>8</v>
      </c>
      <c r="F18" s="46" t="n">
        <v>4</v>
      </c>
      <c r="G18" s="7" t="n">
        <v>4</v>
      </c>
      <c r="H18" s="47" t="n">
        <v>4</v>
      </c>
      <c r="I18" s="7" t="n">
        <v>4</v>
      </c>
      <c r="J18" s="46" t="n">
        <v>4</v>
      </c>
      <c r="K18" s="7" t="n">
        <v>4</v>
      </c>
      <c r="L18" s="7"/>
    </row>
    <row r="19" customFormat="false" ht="12.75" hidden="false" customHeight="false" outlineLevel="0" collapsed="false">
      <c r="A19" s="4" t="s">
        <v>39</v>
      </c>
      <c r="B19" s="48" t="n">
        <v>7948</v>
      </c>
      <c r="C19" s="26" t="n">
        <v>7948</v>
      </c>
      <c r="D19" s="48" t="n">
        <v>9315</v>
      </c>
      <c r="E19" s="26" t="n">
        <v>9315</v>
      </c>
      <c r="F19" s="48" t="n">
        <v>8630</v>
      </c>
      <c r="G19" s="49" t="n">
        <v>8630</v>
      </c>
      <c r="H19" s="26" t="n">
        <v>8630</v>
      </c>
      <c r="I19" s="49" t="n">
        <v>8630</v>
      </c>
      <c r="J19" s="48" t="n">
        <v>7948</v>
      </c>
      <c r="K19" s="49" t="n">
        <v>7948</v>
      </c>
      <c r="L19" s="49"/>
    </row>
    <row r="20" customFormat="false" ht="12.75" hidden="false" customHeight="false" outlineLevel="0" collapsed="false">
      <c r="A20" s="4" t="s">
        <v>40</v>
      </c>
      <c r="B20" s="48" t="n">
        <v>-60</v>
      </c>
      <c r="C20" s="26" t="n">
        <v>60</v>
      </c>
      <c r="D20" s="48" t="n">
        <v>-60</v>
      </c>
      <c r="E20" s="26" t="n">
        <v>60</v>
      </c>
      <c r="F20" s="48" t="n">
        <v>-60</v>
      </c>
      <c r="G20" s="49" t="n">
        <v>60</v>
      </c>
      <c r="H20" s="26" t="n">
        <v>-60</v>
      </c>
      <c r="I20" s="49" t="n">
        <v>60</v>
      </c>
      <c r="J20" s="48" t="n">
        <v>-60</v>
      </c>
      <c r="K20" s="49" t="n">
        <v>60</v>
      </c>
      <c r="L20" s="49"/>
    </row>
    <row r="21" customFormat="false" ht="12.75" hidden="false" customHeight="false" outlineLevel="0" collapsed="false">
      <c r="A21" s="4" t="s">
        <v>41</v>
      </c>
      <c r="B21" s="50" t="n">
        <f aca="false">B19+B20</f>
        <v>7888</v>
      </c>
      <c r="C21" s="1" t="n">
        <f aca="false">C19+C20</f>
        <v>8008</v>
      </c>
      <c r="D21" s="50" t="n">
        <f aca="false">D19+D20</f>
        <v>9255</v>
      </c>
      <c r="E21" s="1" t="n">
        <f aca="false">E19+E20</f>
        <v>9375</v>
      </c>
      <c r="F21" s="50" t="n">
        <f aca="false">F19+F20</f>
        <v>8570</v>
      </c>
      <c r="G21" s="5" t="n">
        <f aca="false">G19+G20</f>
        <v>8690</v>
      </c>
      <c r="H21" s="1" t="n">
        <f aca="false">H19+H20</f>
        <v>8570</v>
      </c>
      <c r="I21" s="5" t="n">
        <f aca="false">I19+I20</f>
        <v>8690</v>
      </c>
      <c r="J21" s="50" t="n">
        <f aca="false">J19+J20</f>
        <v>7888</v>
      </c>
      <c r="K21" s="5" t="n">
        <f aca="false">K19+K20</f>
        <v>8008</v>
      </c>
      <c r="L21" s="5"/>
    </row>
    <row r="22" customFormat="false" ht="12.75" hidden="false" customHeight="false" outlineLevel="0" collapsed="false">
      <c r="A22" s="4" t="s">
        <v>42</v>
      </c>
      <c r="B22" s="51" t="s">
        <v>43</v>
      </c>
      <c r="C22" s="52" t="s">
        <v>43</v>
      </c>
      <c r="D22" s="51" t="s">
        <v>43</v>
      </c>
      <c r="E22" s="52" t="s">
        <v>43</v>
      </c>
      <c r="F22" s="53" t="s">
        <v>44</v>
      </c>
      <c r="G22" s="54" t="s">
        <v>44</v>
      </c>
      <c r="H22" s="52" t="s">
        <v>43</v>
      </c>
      <c r="I22" s="55" t="s">
        <v>43</v>
      </c>
      <c r="J22" s="53" t="s">
        <v>44</v>
      </c>
      <c r="K22" s="54" t="s">
        <v>139</v>
      </c>
      <c r="L22" s="54"/>
    </row>
    <row r="23" customFormat="false" ht="12.75" hidden="false" customHeight="false" outlineLevel="0" collapsed="false">
      <c r="A23" s="4" t="s">
        <v>46</v>
      </c>
      <c r="B23" s="50" t="n">
        <f aca="false">-$B6</f>
        <v>-4.8</v>
      </c>
      <c r="C23" s="1" t="n">
        <f aca="false">-$B6</f>
        <v>-4.8</v>
      </c>
      <c r="D23" s="50" t="n">
        <f aca="false">-$B6</f>
        <v>-4.8</v>
      </c>
      <c r="E23" s="1" t="n">
        <f aca="false">-$B6</f>
        <v>-4.8</v>
      </c>
      <c r="F23" s="50" t="n">
        <f aca="false">$B6</f>
        <v>4.8</v>
      </c>
      <c r="G23" s="5" t="n">
        <f aca="false">$B6</f>
        <v>4.8</v>
      </c>
      <c r="H23" s="1" t="n">
        <f aca="false">-$B6</f>
        <v>-4.8</v>
      </c>
      <c r="I23" s="5" t="n">
        <f aca="false">-$B6</f>
        <v>-4.8</v>
      </c>
      <c r="J23" s="50" t="n">
        <v>-10.1</v>
      </c>
      <c r="K23" s="5" t="n">
        <v>-10.1</v>
      </c>
      <c r="L23" s="66"/>
    </row>
    <row r="24" customFormat="false" ht="12.75" hidden="false" customHeight="false" outlineLevel="0" collapsed="false">
      <c r="A24" s="4" t="s">
        <v>47</v>
      </c>
      <c r="B24" s="50" t="n">
        <f aca="false">B21+B23</f>
        <v>7883.2</v>
      </c>
      <c r="C24" s="1" t="n">
        <f aca="false">C21+C23</f>
        <v>8003.2</v>
      </c>
      <c r="D24" s="50" t="n">
        <f aca="false">D21+D23</f>
        <v>9250.2</v>
      </c>
      <c r="E24" s="1" t="n">
        <f aca="false">E21+E23</f>
        <v>9370.2</v>
      </c>
      <c r="F24" s="50" t="n">
        <f aca="false">F21+F23</f>
        <v>8574.8</v>
      </c>
      <c r="G24" s="5" t="n">
        <f aca="false">G21+G23</f>
        <v>8694.8</v>
      </c>
      <c r="H24" s="1" t="n">
        <f aca="false">H21+H23</f>
        <v>8565.2</v>
      </c>
      <c r="I24" s="5" t="n">
        <f aca="false">I21+I23</f>
        <v>8685.2</v>
      </c>
      <c r="J24" s="50" t="n">
        <f aca="false">J21+J23</f>
        <v>7877.9</v>
      </c>
      <c r="K24" s="5" t="n">
        <f aca="false">K21+K23</f>
        <v>7997.9</v>
      </c>
      <c r="L24" s="66"/>
    </row>
    <row r="25" customFormat="false" ht="12.75" hidden="false" customHeight="false" outlineLevel="0" collapsed="false">
      <c r="A25" s="4" t="s">
        <v>48</v>
      </c>
      <c r="B25" s="50"/>
      <c r="C25" s="1"/>
      <c r="D25" s="50"/>
      <c r="E25" s="1"/>
      <c r="F25" s="50"/>
      <c r="G25" s="5"/>
      <c r="H25" s="1"/>
      <c r="I25" s="5"/>
      <c r="J25" s="50" t="n">
        <f aca="false">27.6</f>
        <v>27.6</v>
      </c>
      <c r="K25" s="5" t="n">
        <f aca="false">15.99+9+0.56</f>
        <v>25.55</v>
      </c>
      <c r="L25" s="66"/>
    </row>
    <row r="26" customFormat="false" ht="12.75" hidden="false" customHeight="false" outlineLevel="0" collapsed="false">
      <c r="A26" s="4" t="s">
        <v>49</v>
      </c>
      <c r="B26" s="50"/>
      <c r="C26" s="1"/>
      <c r="D26" s="50"/>
      <c r="E26" s="1"/>
      <c r="F26" s="50"/>
      <c r="G26" s="5"/>
      <c r="H26" s="1"/>
      <c r="I26" s="5" t="s">
        <v>140</v>
      </c>
      <c r="J26" s="50" t="n">
        <f aca="false">J21+J25</f>
        <v>7915.6</v>
      </c>
      <c r="K26" s="5" t="n">
        <f aca="false">K21+K25</f>
        <v>8033.55</v>
      </c>
      <c r="L26" s="66"/>
    </row>
    <row r="27" customFormat="false" ht="12.75" hidden="false" customHeight="false" outlineLevel="0" collapsed="false">
      <c r="A27" s="4" t="s">
        <v>50</v>
      </c>
      <c r="B27" s="56" t="s">
        <v>51</v>
      </c>
      <c r="C27" s="57" t="s">
        <v>51</v>
      </c>
      <c r="D27" s="56" t="s">
        <v>52</v>
      </c>
      <c r="E27" s="57" t="s">
        <v>52</v>
      </c>
      <c r="F27" s="56" t="s">
        <v>52</v>
      </c>
      <c r="G27" s="58" t="s">
        <v>52</v>
      </c>
      <c r="H27" s="57" t="s">
        <v>53</v>
      </c>
      <c r="I27" s="58" t="s">
        <v>53</v>
      </c>
      <c r="J27" s="56" t="s">
        <v>141</v>
      </c>
      <c r="K27" s="58" t="s">
        <v>142</v>
      </c>
      <c r="L27" s="58"/>
    </row>
    <row r="28" customFormat="false" ht="12.75" hidden="false" customHeight="false" outlineLevel="0" collapsed="false">
      <c r="A28" s="59" t="s">
        <v>56</v>
      </c>
      <c r="B28" s="60" t="n">
        <v>7387</v>
      </c>
      <c r="C28" s="61" t="n">
        <v>7387</v>
      </c>
      <c r="D28" s="60" t="n">
        <v>8780</v>
      </c>
      <c r="E28" s="61" t="n">
        <v>8780</v>
      </c>
      <c r="F28" s="60" t="n">
        <v>8780</v>
      </c>
      <c r="G28" s="62" t="n">
        <v>8780</v>
      </c>
      <c r="H28" s="61" t="n">
        <v>8100</v>
      </c>
      <c r="I28" s="62" t="n">
        <v>8100</v>
      </c>
      <c r="J28" s="63" t="n">
        <v>8069</v>
      </c>
      <c r="K28" s="62" t="n">
        <f aca="false">$J$28</f>
        <v>8069</v>
      </c>
      <c r="L28" s="66"/>
    </row>
    <row r="29" customFormat="false" ht="12.75" hidden="false" customHeight="false" outlineLevel="0" collapsed="false">
      <c r="A29" s="59" t="s">
        <v>57</v>
      </c>
      <c r="B29" s="60" t="n">
        <v>7587</v>
      </c>
      <c r="C29" s="61" t="n">
        <v>7587</v>
      </c>
      <c r="D29" s="60" t="n">
        <v>8980</v>
      </c>
      <c r="E29" s="61" t="n">
        <v>8980</v>
      </c>
      <c r="F29" s="60" t="n">
        <v>8980</v>
      </c>
      <c r="G29" s="62" t="n">
        <v>8980</v>
      </c>
      <c r="H29" s="61" t="n">
        <v>8300</v>
      </c>
      <c r="I29" s="62" t="n">
        <v>8300</v>
      </c>
      <c r="J29" s="60" t="n">
        <v>8100</v>
      </c>
      <c r="K29" s="62" t="n">
        <v>8100</v>
      </c>
      <c r="L29" s="66"/>
    </row>
    <row r="30" customFormat="false" ht="12.75" hidden="false" customHeight="false" outlineLevel="0" collapsed="false">
      <c r="A30" s="64" t="s">
        <v>58</v>
      </c>
      <c r="B30" s="1"/>
      <c r="C30" s="6"/>
      <c r="D30" s="65"/>
      <c r="E30" s="6"/>
      <c r="F30" s="65"/>
      <c r="G30" s="66"/>
      <c r="H30" s="6"/>
      <c r="I30" s="66"/>
      <c r="J30" s="67" t="n">
        <f aca="false">H72</f>
        <v>18.937508959766</v>
      </c>
      <c r="K30" s="68" t="n">
        <f aca="false">I72</f>
        <v>15.0901731459242</v>
      </c>
      <c r="L30" s="146"/>
    </row>
    <row r="31" customFormat="false" ht="12.75" hidden="false" customHeight="false" outlineLevel="0" collapsed="false">
      <c r="A31" s="59" t="s">
        <v>59</v>
      </c>
      <c r="B31" s="60" t="n">
        <f aca="false">B28</f>
        <v>7387</v>
      </c>
      <c r="C31" s="61" t="n">
        <f aca="false">C28</f>
        <v>7387</v>
      </c>
      <c r="D31" s="60" t="n">
        <f aca="false">D28</f>
        <v>8780</v>
      </c>
      <c r="E31" s="61" t="n">
        <f aca="false">E28</f>
        <v>8780</v>
      </c>
      <c r="F31" s="60" t="n">
        <f aca="false">F28</f>
        <v>8780</v>
      </c>
      <c r="G31" s="62" t="n">
        <f aca="false">G28</f>
        <v>8780</v>
      </c>
      <c r="H31" s="61" t="n">
        <v>8100</v>
      </c>
      <c r="I31" s="62" t="n">
        <v>8100</v>
      </c>
      <c r="J31" s="60" t="n">
        <f aca="false">J28</f>
        <v>8069</v>
      </c>
      <c r="K31" s="62" t="n">
        <f aca="false">K28</f>
        <v>8069</v>
      </c>
      <c r="L31" s="66"/>
    </row>
    <row r="32" customFormat="false" ht="12.75" hidden="false" customHeight="false" outlineLevel="0" collapsed="false">
      <c r="A32" s="59" t="s">
        <v>60</v>
      </c>
      <c r="B32" s="60" t="n">
        <f aca="false">B29</f>
        <v>7587</v>
      </c>
      <c r="C32" s="61" t="n">
        <f aca="false">C29</f>
        <v>7587</v>
      </c>
      <c r="D32" s="60" t="n">
        <f aca="false">D29</f>
        <v>8980</v>
      </c>
      <c r="E32" s="61" t="n">
        <f aca="false">E29</f>
        <v>8980</v>
      </c>
      <c r="F32" s="60" t="n">
        <f aca="false">F29</f>
        <v>8980</v>
      </c>
      <c r="G32" s="62" t="n">
        <f aca="false">G29</f>
        <v>8980</v>
      </c>
      <c r="H32" s="61" t="n">
        <v>8300</v>
      </c>
      <c r="I32" s="62" t="n">
        <v>8300</v>
      </c>
      <c r="J32" s="69" t="n">
        <f aca="false">J29+J30</f>
        <v>8118.93750895977</v>
      </c>
      <c r="K32" s="70" t="n">
        <f aca="false">K29+K30</f>
        <v>8115.09017314592</v>
      </c>
      <c r="L32" s="132"/>
    </row>
    <row r="33" customFormat="false" ht="12.75" hidden="false" customHeight="false" outlineLevel="0" collapsed="false">
      <c r="A33" s="59" t="s">
        <v>61</v>
      </c>
      <c r="B33" s="60"/>
      <c r="C33" s="61"/>
      <c r="D33" s="60"/>
      <c r="E33" s="61"/>
      <c r="F33" s="60"/>
      <c r="G33" s="62"/>
      <c r="H33" s="60"/>
      <c r="I33" s="62"/>
      <c r="J33" s="71" t="n">
        <f aca="false">J32-J31</f>
        <v>49.9375089597661</v>
      </c>
      <c r="K33" s="72" t="n">
        <f aca="false">K32-K31</f>
        <v>46.0901731459244</v>
      </c>
      <c r="L33" s="220"/>
    </row>
    <row r="34" customFormat="false" ht="12.75" hidden="false" customHeight="false" outlineLevel="0" collapsed="false">
      <c r="A34" s="59" t="s">
        <v>143</v>
      </c>
      <c r="B34" s="60"/>
      <c r="C34" s="61"/>
      <c r="D34" s="60"/>
      <c r="E34" s="61"/>
      <c r="F34" s="60"/>
      <c r="G34" s="62"/>
      <c r="H34" s="61"/>
      <c r="I34" s="62"/>
      <c r="J34" s="221" t="n">
        <f aca="false">J32+15.5-J21-5</f>
        <v>241.437508959766</v>
      </c>
      <c r="K34" s="222" t="n">
        <f aca="false">K32+15.5-K21-5</f>
        <v>117.590173145924</v>
      </c>
      <c r="L34" s="223"/>
    </row>
    <row r="35" customFormat="false" ht="12.75" hidden="false" customHeight="false" outlineLevel="0" collapsed="false">
      <c r="A35" s="64" t="s">
        <v>62</v>
      </c>
      <c r="B35" s="73" t="n">
        <f aca="false">MIN(ABS(B24-B31),ABS(B24-B32))</f>
        <v>296.2</v>
      </c>
      <c r="C35" s="6" t="n">
        <f aca="false">MIN(ABS(C24-C31),ABS(C24-C32))</f>
        <v>416.2</v>
      </c>
      <c r="D35" s="65" t="n">
        <f aca="false">MIN(ABS(D24-D31),ABS(D24-D32))</f>
        <v>270.200000000001</v>
      </c>
      <c r="E35" s="6" t="n">
        <f aca="false">MIN(ABS(E24-E31),ABS(E24-E32))</f>
        <v>390.200000000001</v>
      </c>
      <c r="F35" s="65" t="n">
        <f aca="false">MIN(ABS(F24-F31),ABS(F24-F32))</f>
        <v>205.200000000001</v>
      </c>
      <c r="G35" s="66" t="n">
        <f aca="false">MIN(ABS(G24-G31),ABS(G24-G32))</f>
        <v>85.2000000000007</v>
      </c>
      <c r="H35" s="6" t="n">
        <f aca="false">MIN(ABS(H24-H31),ABS(H24-H32))</f>
        <v>265.200000000001</v>
      </c>
      <c r="I35" s="66" t="n">
        <f aca="false">MIN(ABS(I24-I31),ABS(I24-I32))</f>
        <v>385.200000000001</v>
      </c>
      <c r="J35" s="74" t="n">
        <f aca="false">J32-23.3-J21-5</f>
        <v>202.637508959766</v>
      </c>
      <c r="K35" s="75" t="n">
        <f aca="false">K32-23.3-K21-5</f>
        <v>78.7901731459242</v>
      </c>
      <c r="L35" s="75"/>
    </row>
    <row r="36" customFormat="false" ht="12.75" hidden="false" customHeight="false" outlineLevel="0" collapsed="false">
      <c r="A36" s="64" t="s">
        <v>63</v>
      </c>
      <c r="B36" s="65" t="n">
        <f aca="false">MAX(ABS(B24-B31),ABS(B24-B32))</f>
        <v>496.2</v>
      </c>
      <c r="C36" s="6" t="n">
        <f aca="false">MAX(ABS(C24-C31),ABS(C24-C32))</f>
        <v>616.2</v>
      </c>
      <c r="D36" s="65" t="n">
        <f aca="false">MAX(ABS(D24-D31),ABS(D24-D32))</f>
        <v>470.200000000001</v>
      </c>
      <c r="E36" s="6" t="n">
        <f aca="false">MAX(ABS(E24-E31),ABS(E24-E32))</f>
        <v>590.200000000001</v>
      </c>
      <c r="F36" s="65" t="n">
        <f aca="false">MAX(ABS(F24-F31),ABS(F24-F32))</f>
        <v>405.200000000001</v>
      </c>
      <c r="G36" s="66" t="n">
        <f aca="false">MAX(ABS(G24-G31),ABS(G24-G32))</f>
        <v>285.200000000001</v>
      </c>
      <c r="H36" s="6" t="n">
        <f aca="false">MAX(ABS(H24-H31),ABS(H24-H32))</f>
        <v>465.200000000001</v>
      </c>
      <c r="I36" s="66" t="n">
        <f aca="false">MAX(ABS(I24-I31),ABS(I24-I32))</f>
        <v>585.200000000001</v>
      </c>
      <c r="J36" s="76"/>
      <c r="K36" s="77"/>
      <c r="L36" s="77"/>
    </row>
    <row r="37" customFormat="false" ht="12.75" hidden="false" customHeight="false" outlineLevel="0" collapsed="false">
      <c r="A37" s="59" t="s">
        <v>64</v>
      </c>
      <c r="B37" s="78" t="n">
        <f aca="false">MAX(ABS(B21-B31),ABS(B21-B32))</f>
        <v>501</v>
      </c>
      <c r="C37" s="72" t="n">
        <f aca="false">MAX(ABS(C21-C31),ABS(C21-C32))</f>
        <v>621</v>
      </c>
      <c r="D37" s="78" t="n">
        <f aca="false">MAX(ABS(D21-D31),ABS(D21-D32))</f>
        <v>475</v>
      </c>
      <c r="E37" s="72" t="n">
        <f aca="false">MAX(ABS(E21-E31),ABS(E21-E32))</f>
        <v>595</v>
      </c>
      <c r="F37" s="224" t="n">
        <f aca="false">MAX(ABS(F21-F31),ABS(F21-F32))</f>
        <v>410</v>
      </c>
      <c r="G37" s="81" t="n">
        <f aca="false">MAX(ABS(G21-G31),ABS(G21-G32))</f>
        <v>290</v>
      </c>
      <c r="H37" s="78" t="n">
        <f aca="false">MAX(ABS(H21-H31),ABS(H21-H32))</f>
        <v>470</v>
      </c>
      <c r="I37" s="72" t="n">
        <f aca="false">MAX(ABS(I21-I31),ABS(I21-I32))</f>
        <v>590</v>
      </c>
      <c r="J37" s="225"/>
      <c r="K37" s="226"/>
      <c r="L37" s="226"/>
    </row>
    <row r="38" customFormat="false" ht="12.75" hidden="false" customHeight="false" outlineLevel="0" collapsed="false">
      <c r="A38" s="82" t="s">
        <v>66</v>
      </c>
      <c r="B38" s="65" t="n">
        <f aca="false">9.57</f>
        <v>9.57</v>
      </c>
      <c r="C38" s="227" t="n">
        <f aca="false">9.57</f>
        <v>9.57</v>
      </c>
      <c r="D38" s="65" t="n">
        <f aca="false">$B38</f>
        <v>9.57</v>
      </c>
      <c r="E38" s="6" t="n">
        <f aca="false">C38</f>
        <v>9.57</v>
      </c>
      <c r="F38" s="83" t="n">
        <f aca="false">28</f>
        <v>28</v>
      </c>
      <c r="G38" s="14" t="n">
        <v>28.18</v>
      </c>
      <c r="H38" s="6" t="n">
        <f aca="false">$C38</f>
        <v>9.57</v>
      </c>
      <c r="I38" s="66" t="n">
        <f aca="false">$C38</f>
        <v>9.57</v>
      </c>
      <c r="J38" s="65"/>
      <c r="K38" s="66"/>
      <c r="L38" s="226"/>
    </row>
    <row r="39" customFormat="false" ht="12.75" hidden="false" customHeight="false" outlineLevel="0" collapsed="false">
      <c r="A39" s="64" t="s">
        <v>67</v>
      </c>
      <c r="B39" s="85"/>
      <c r="C39" s="86"/>
      <c r="D39" s="85"/>
      <c r="E39" s="86"/>
      <c r="F39" s="87" t="n">
        <v>5</v>
      </c>
      <c r="G39" s="88" t="n">
        <v>5</v>
      </c>
      <c r="H39" s="86"/>
      <c r="I39" s="89"/>
      <c r="J39" s="90"/>
      <c r="K39" s="91"/>
      <c r="L39" s="88"/>
    </row>
    <row r="40" customFormat="false" ht="12.75" hidden="false" customHeight="false" outlineLevel="0" collapsed="false">
      <c r="A40" s="82" t="s">
        <v>68</v>
      </c>
      <c r="B40" s="92" t="n">
        <f aca="false">B35+B38</f>
        <v>305.77</v>
      </c>
      <c r="C40" s="86" t="n">
        <f aca="false">C35+C38</f>
        <v>425.77</v>
      </c>
      <c r="D40" s="85" t="n">
        <f aca="false">D35+D38</f>
        <v>279.770000000001</v>
      </c>
      <c r="E40" s="86" t="n">
        <f aca="false">E35+E38</f>
        <v>399.770000000001</v>
      </c>
      <c r="F40" s="92" t="n">
        <f aca="false">F35+F38+F39</f>
        <v>238.200000000001</v>
      </c>
      <c r="G40" s="93" t="n">
        <f aca="false">G35+G38+G39</f>
        <v>118.380000000001</v>
      </c>
      <c r="H40" s="86" t="n">
        <f aca="false">H35+H38</f>
        <v>274.770000000001</v>
      </c>
      <c r="I40" s="89" t="n">
        <f aca="false">I35+I38</f>
        <v>394.770000000001</v>
      </c>
      <c r="J40" s="92" t="n">
        <f aca="false">J25-J23</f>
        <v>37.7</v>
      </c>
      <c r="K40" s="89" t="n">
        <f aca="false">K25-K23</f>
        <v>35.65</v>
      </c>
      <c r="L40" s="89"/>
    </row>
    <row r="41" customFormat="false" ht="12.75" hidden="false" customHeight="false" outlineLevel="0" collapsed="false">
      <c r="A41" s="94" t="s">
        <v>69</v>
      </c>
      <c r="B41" s="95" t="n">
        <f aca="false">B40+$B10+$B11</f>
        <v>305.010949227373</v>
      </c>
      <c r="C41" s="96" t="n">
        <f aca="false">C40+$B10+$B11</f>
        <v>425.010949227373</v>
      </c>
      <c r="D41" s="95" t="n">
        <f aca="false">D40+$B10+$B11</f>
        <v>279.010949227374</v>
      </c>
      <c r="E41" s="96" t="n">
        <f aca="false">E40+$B10+$B11</f>
        <v>399.010949227374</v>
      </c>
      <c r="F41" s="95" t="n">
        <f aca="false">F40+$B10+$B11</f>
        <v>237.440949227374</v>
      </c>
      <c r="G41" s="98" t="n">
        <f aca="false">G40+$B10+$B11</f>
        <v>117.620949227374</v>
      </c>
      <c r="H41" s="96" t="n">
        <f aca="false">H40+$B10+$B11</f>
        <v>274.010949227374</v>
      </c>
      <c r="I41" s="98" t="n">
        <f aca="false">I40+$B10+$B11</f>
        <v>394.010949227374</v>
      </c>
      <c r="J41" s="95" t="n">
        <f aca="false">J40+$B10+$B11</f>
        <v>36.9409492273731</v>
      </c>
      <c r="K41" s="98" t="n">
        <f aca="false">K40+$C10+$B11</f>
        <v>34.8402869757174</v>
      </c>
      <c r="L41" s="101" t="n">
        <v>1703</v>
      </c>
    </row>
    <row r="42" customFormat="false" ht="12.75" hidden="false" customHeight="false" outlineLevel="0" collapsed="false">
      <c r="A42" s="64" t="s">
        <v>144</v>
      </c>
      <c r="B42" s="43" t="n">
        <v>4</v>
      </c>
      <c r="C42" s="228"/>
      <c r="D42" s="229" t="n">
        <v>8</v>
      </c>
      <c r="E42" s="228"/>
      <c r="F42" s="229" t="n">
        <v>4</v>
      </c>
      <c r="G42" s="228"/>
      <c r="H42" s="43" t="n">
        <v>4</v>
      </c>
      <c r="I42" s="19"/>
      <c r="J42" s="230" t="n">
        <v>18.6</v>
      </c>
      <c r="K42" s="8" t="n">
        <v>18.6</v>
      </c>
      <c r="L42" s="132"/>
    </row>
    <row r="43" customFormat="false" ht="12.75" hidden="false" customHeight="false" outlineLevel="0" collapsed="false">
      <c r="A43" s="64" t="s">
        <v>145</v>
      </c>
      <c r="B43" s="1"/>
      <c r="C43" s="1"/>
      <c r="D43" s="231" t="s">
        <v>146</v>
      </c>
      <c r="E43" s="1"/>
      <c r="F43" s="232"/>
      <c r="G43" s="1"/>
      <c r="H43" s="233"/>
      <c r="I43" s="234"/>
      <c r="J43" s="235" t="n">
        <f aca="false">J32-J42</f>
        <v>8100.33750895977</v>
      </c>
      <c r="K43" s="236" t="n">
        <f aca="false">K32-K42</f>
        <v>8096.49017314592</v>
      </c>
      <c r="L43" s="132"/>
    </row>
    <row r="44" customFormat="false" ht="12.75" hidden="false" customHeight="false" outlineLevel="0" collapsed="false">
      <c r="A44" s="64" t="s">
        <v>147</v>
      </c>
      <c r="B44" s="1"/>
      <c r="C44" s="1"/>
      <c r="D44" s="4" t="n">
        <v>-11.54</v>
      </c>
      <c r="E44" s="233"/>
      <c r="F44" s="1"/>
      <c r="G44" s="233"/>
      <c r="H44" s="233"/>
      <c r="I44" s="233"/>
      <c r="J44" s="123" t="n">
        <f aca="false">J43-J26</f>
        <v>184.737508959765</v>
      </c>
      <c r="K44" s="8" t="n">
        <f aca="false">K43-K26</f>
        <v>62.9401731459238</v>
      </c>
      <c r="L44" s="132"/>
    </row>
    <row r="45" customFormat="false" ht="12.75" hidden="false" customHeight="false" outlineLevel="0" collapsed="false">
      <c r="A45" s="108" t="s">
        <v>148</v>
      </c>
      <c r="B45" s="237" t="s">
        <v>149</v>
      </c>
      <c r="C45" s="148" t="s">
        <v>87</v>
      </c>
      <c r="D45" s="238" t="s">
        <v>150</v>
      </c>
      <c r="E45" s="148" t="s">
        <v>93</v>
      </c>
      <c r="F45" s="239" t="s">
        <v>151</v>
      </c>
      <c r="G45" s="240" t="s">
        <v>152</v>
      </c>
      <c r="H45" s="237" t="s">
        <v>153</v>
      </c>
      <c r="I45" s="152" t="s">
        <v>89</v>
      </c>
      <c r="J45" s="241" t="n">
        <f aca="false">J44-$B10-$B12</f>
        <v>186.429893065726</v>
      </c>
      <c r="K45" s="110" t="n">
        <f aca="false">K44-$C10-$B12</f>
        <v>64.6832195035397</v>
      </c>
      <c r="L45" s="93"/>
    </row>
    <row r="46" customFormat="false" ht="12.75" hidden="false" customHeight="false" outlineLevel="0" collapsed="false">
      <c r="A46" s="108" t="s">
        <v>154</v>
      </c>
      <c r="B46" s="242"/>
      <c r="C46" s="242"/>
      <c r="D46" s="243" t="n">
        <v>7.86</v>
      </c>
      <c r="E46" s="242"/>
      <c r="F46" s="242"/>
      <c r="G46" s="242"/>
      <c r="H46" s="242"/>
      <c r="I46" s="242"/>
      <c r="J46" s="244" t="n">
        <v>30.74</v>
      </c>
      <c r="K46" s="245"/>
      <c r="L46" s="93"/>
    </row>
    <row r="47" customFormat="false" ht="12.75" hidden="false" customHeight="false" outlineLevel="0" collapsed="false">
      <c r="A47" s="103" t="s">
        <v>70</v>
      </c>
      <c r="B47" s="246" t="n">
        <v>76.71</v>
      </c>
      <c r="C47" s="105" t="n">
        <v>111.26</v>
      </c>
      <c r="D47" s="246" t="n">
        <v>76.71</v>
      </c>
      <c r="E47" s="105" t="n">
        <f aca="false">C47</f>
        <v>111.26</v>
      </c>
      <c r="F47" s="247" t="n">
        <v>59.34</v>
      </c>
      <c r="G47" s="105" t="n">
        <v>59.34</v>
      </c>
      <c r="H47" s="248" t="n">
        <v>71.69</v>
      </c>
      <c r="I47" s="105" t="n">
        <f aca="false">C47</f>
        <v>111.26</v>
      </c>
      <c r="J47" s="104" t="n">
        <f aca="false">J46</f>
        <v>30.74</v>
      </c>
      <c r="K47" s="105" t="n">
        <v>22.229</v>
      </c>
      <c r="L47" s="107" t="n">
        <v>1360</v>
      </c>
    </row>
    <row r="48" customFormat="false" ht="12.75" hidden="false" customHeight="false" outlineLevel="0" collapsed="false">
      <c r="A48" s="108" t="s">
        <v>71</v>
      </c>
      <c r="B48" s="109" t="n">
        <f aca="false">1/((1/B47)-(1/B41))</f>
        <v>102.484856039427</v>
      </c>
      <c r="C48" s="110" t="n">
        <f aca="false">1/((1/C47)-(1/C41))</f>
        <v>150.714183741861</v>
      </c>
      <c r="D48" s="111" t="n">
        <f aca="false">1/((1/D47)-(1/D41))</f>
        <v>105.797476467479</v>
      </c>
      <c r="E48" s="111" t="n">
        <f aca="false">1/((1/E47)-(1/E41))</f>
        <v>154.27910257199</v>
      </c>
      <c r="F48" s="109" t="n">
        <f aca="false">1/((1/F47)-(1/F41))</f>
        <v>79.1110097294574</v>
      </c>
      <c r="G48" s="111" t="n">
        <f aca="false">1/((1/G47)-(1/G41))</f>
        <v>119.758295286552</v>
      </c>
      <c r="H48" s="109" t="n">
        <f aca="false">1/((1/H47)-(1/H41))</f>
        <v>97.092491040234</v>
      </c>
      <c r="I48" s="110" t="n">
        <f aca="false">1/((1/I47)-(1/I41))</f>
        <v>155.039826854076</v>
      </c>
      <c r="J48" s="109" t="n">
        <f aca="false">1/((1/J47)-(1/J41))</f>
        <v>183.127572507235</v>
      </c>
      <c r="K48" s="110" t="n">
        <f aca="false">1/((1/K47)-(1/K41))</f>
        <v>61.4104445227855</v>
      </c>
      <c r="L48" s="101" t="n">
        <v>6740</v>
      </c>
    </row>
    <row r="49" customFormat="false" ht="12.75" hidden="false" customHeight="false" outlineLevel="0" collapsed="false">
      <c r="A49" s="4" t="s">
        <v>72</v>
      </c>
      <c r="B49" s="113" t="n">
        <f aca="false">B48/B41</f>
        <v>0.336003859202538</v>
      </c>
      <c r="C49" s="114" t="n">
        <f aca="false">C48/C41</f>
        <v>0.354612472962977</v>
      </c>
      <c r="D49" s="113" t="n">
        <f aca="false">D48/D41</f>
        <v>0.379187543572931</v>
      </c>
      <c r="E49" s="115" t="n">
        <f aca="false">E48/E41</f>
        <v>0.386653807046472</v>
      </c>
      <c r="F49" s="114" t="n">
        <f aca="false">F48/F41</f>
        <v>0.333181828942659</v>
      </c>
      <c r="G49" s="116" t="n">
        <f aca="false">G48/G41</f>
        <v>1.01817147432679</v>
      </c>
      <c r="H49" s="113" t="n">
        <f aca="false">H48/H41</f>
        <v>0.354337997492454</v>
      </c>
      <c r="I49" s="115" t="n">
        <f aca="false">I48/I41</f>
        <v>0.393491163527555</v>
      </c>
      <c r="J49" s="114" t="n">
        <f aca="false">J48/J41</f>
        <v>4.95730554675457</v>
      </c>
      <c r="K49" s="117" t="n">
        <f aca="false">K48/K41</f>
        <v>1.76262740216769</v>
      </c>
      <c r="L49" s="117" t="n">
        <f aca="false">L48/L41</f>
        <v>3.95772166764533</v>
      </c>
    </row>
    <row r="50" customFormat="false" ht="12.75" hidden="false" customHeight="false" outlineLevel="0" collapsed="false">
      <c r="A50" s="4" t="s">
        <v>73</v>
      </c>
      <c r="B50" s="46" t="n">
        <v>340</v>
      </c>
      <c r="C50" s="47" t="n">
        <v>340</v>
      </c>
      <c r="D50" s="46" t="n">
        <v>340</v>
      </c>
      <c r="E50" s="7" t="n">
        <v>340</v>
      </c>
      <c r="F50" s="47" t="n">
        <v>340</v>
      </c>
      <c r="G50" s="47" t="n">
        <v>120</v>
      </c>
      <c r="H50" s="46" t="n">
        <v>340</v>
      </c>
      <c r="I50" s="7" t="n">
        <v>340</v>
      </c>
      <c r="J50" s="47" t="n">
        <v>30</v>
      </c>
      <c r="K50" s="7" t="n">
        <v>85</v>
      </c>
      <c r="L50" s="7" t="n">
        <v>120</v>
      </c>
    </row>
    <row r="51" customFormat="false" ht="12.75" hidden="false" customHeight="false" outlineLevel="0" collapsed="false">
      <c r="A51" s="4" t="s">
        <v>74</v>
      </c>
      <c r="B51" s="83" t="n">
        <f aca="false">B49*B50/120</f>
        <v>0.952010934407191</v>
      </c>
      <c r="C51" s="120" t="n">
        <f aca="false">C49*C50/120</f>
        <v>1.00473534006177</v>
      </c>
      <c r="D51" s="83" t="n">
        <f aca="false">D49*D50/120</f>
        <v>1.07436470678997</v>
      </c>
      <c r="E51" s="121" t="n">
        <f aca="false">E49*E50/120</f>
        <v>1.095519119965</v>
      </c>
      <c r="F51" s="120" t="n">
        <f aca="false">F49*F50/120</f>
        <v>0.9440151820042</v>
      </c>
      <c r="G51" s="120" t="n">
        <f aca="false">G49*G50/120</f>
        <v>1.01817147432679</v>
      </c>
      <c r="H51" s="83" t="n">
        <f aca="false">H49*H50/120</f>
        <v>1.00395765956195</v>
      </c>
      <c r="I51" s="121" t="n">
        <f aca="false">I49*I50/120</f>
        <v>1.11489162999474</v>
      </c>
      <c r="J51" s="120" t="n">
        <f aca="false">J49*J50/120</f>
        <v>1.23932638668864</v>
      </c>
      <c r="K51" s="121" t="n">
        <f aca="false">K49*K50/120</f>
        <v>1.24852774320211</v>
      </c>
      <c r="L51" s="121" t="n">
        <f aca="false">L49*L50/120</f>
        <v>3.95772166764533</v>
      </c>
    </row>
    <row r="52" customFormat="false" ht="12.75" hidden="false" customHeight="false" outlineLevel="0" collapsed="false">
      <c r="A52" s="4" t="s">
        <v>75</v>
      </c>
      <c r="B52" s="123" t="n">
        <v>0.9</v>
      </c>
      <c r="C52" s="16" t="n">
        <f aca="false">$B$52</f>
        <v>0.9</v>
      </c>
      <c r="D52" s="123" t="n">
        <v>0.9</v>
      </c>
      <c r="E52" s="8" t="n">
        <v>0.9</v>
      </c>
      <c r="F52" s="16" t="n">
        <v>0.9</v>
      </c>
      <c r="G52" s="16" t="n">
        <v>0.9</v>
      </c>
      <c r="H52" s="123" t="n">
        <v>0.9</v>
      </c>
      <c r="I52" s="8" t="n">
        <v>0.9</v>
      </c>
      <c r="J52" s="16" t="n">
        <v>0.9</v>
      </c>
      <c r="K52" s="8" t="n">
        <v>0.9</v>
      </c>
      <c r="L52" s="8" t="n">
        <v>0.9</v>
      </c>
    </row>
    <row r="53" customFormat="false" ht="12.75" hidden="false" customHeight="false" outlineLevel="0" collapsed="false">
      <c r="A53" s="64" t="s">
        <v>76</v>
      </c>
      <c r="B53" s="124" t="n">
        <f aca="false">1/B49</f>
        <v>2.97615629288715</v>
      </c>
      <c r="C53" s="125" t="n">
        <f aca="false">1/C49</f>
        <v>2.81997977015435</v>
      </c>
      <c r="D53" s="124" t="n">
        <f aca="false">1/D49</f>
        <v>2.63721743224317</v>
      </c>
      <c r="E53" s="126" t="n">
        <f aca="false">1/E49</f>
        <v>2.58629291054623</v>
      </c>
      <c r="F53" s="125" t="n">
        <f aca="false">1/F49</f>
        <v>3.00136415954455</v>
      </c>
      <c r="G53" s="125" t="n">
        <f aca="false">1/G49</f>
        <v>0.98215283497428</v>
      </c>
      <c r="H53" s="124" t="n">
        <f aca="false">1/H49</f>
        <v>2.82216416832716</v>
      </c>
      <c r="I53" s="126" t="n">
        <f aca="false">1/I49</f>
        <v>2.54135312985236</v>
      </c>
      <c r="J53" s="125" t="n">
        <f aca="false">1/J49</f>
        <v>0.201722486251564</v>
      </c>
      <c r="K53" s="126" t="n">
        <f aca="false">1/K49</f>
        <v>0.56733487676987</v>
      </c>
      <c r="L53" s="126" t="n">
        <f aca="false">1/L49</f>
        <v>0.252670623145401</v>
      </c>
    </row>
    <row r="54" customFormat="false" ht="12.75" hidden="false" customHeight="false" outlineLevel="0" collapsed="false">
      <c r="A54" s="127" t="s">
        <v>77</v>
      </c>
      <c r="B54" s="128" t="n">
        <f aca="false">4.6*B53</f>
        <v>13.6903189472809</v>
      </c>
      <c r="C54" s="129" t="n">
        <f aca="false">4.6*C53</f>
        <v>12.97190694271</v>
      </c>
      <c r="D54" s="128" t="n">
        <f aca="false">4.6*D53</f>
        <v>12.1312001883186</v>
      </c>
      <c r="E54" s="129" t="n">
        <f aca="false">4.6*E53</f>
        <v>11.8969473885127</v>
      </c>
      <c r="F54" s="128" t="n">
        <f aca="false">4.6*F53</f>
        <v>13.8062751339049</v>
      </c>
      <c r="G54" s="130" t="n">
        <f aca="false">4.6*G53</f>
        <v>4.51790304088169</v>
      </c>
      <c r="H54" s="129" t="n">
        <f aca="false">4.6*H53</f>
        <v>12.9819551743049</v>
      </c>
      <c r="I54" s="130" t="n">
        <f aca="false">4.6*I53</f>
        <v>11.6902243973209</v>
      </c>
      <c r="J54" s="128" t="n">
        <f aca="false">4.6*J53</f>
        <v>0.927923436757194</v>
      </c>
      <c r="K54" s="130" t="n">
        <f aca="false">4.6*K53</f>
        <v>2.6097404331414</v>
      </c>
      <c r="L54" s="130"/>
    </row>
    <row r="55" customFormat="false" ht="12.75" hidden="false" customHeight="false" outlineLevel="0" collapsed="false">
      <c r="A55" s="64" t="s">
        <v>78</v>
      </c>
      <c r="B55" s="73" t="n">
        <f aca="false">3.44*B53</f>
        <v>10.2379776475318</v>
      </c>
      <c r="C55" s="131" t="n">
        <f aca="false">3.44*C53</f>
        <v>9.70073040933096</v>
      </c>
      <c r="D55" s="73" t="n">
        <f aca="false">3.44*D53</f>
        <v>9.07202796691652</v>
      </c>
      <c r="E55" s="131" t="n">
        <f aca="false">3.44*E53</f>
        <v>8.89684761227904</v>
      </c>
      <c r="F55" s="73" t="n">
        <f aca="false">3.44*F53</f>
        <v>10.3246927088333</v>
      </c>
      <c r="G55" s="132" t="n">
        <f aca="false">3.44*G53</f>
        <v>3.37860575231152</v>
      </c>
      <c r="H55" s="131" t="n">
        <f aca="false">3.44*H53</f>
        <v>9.70824473904542</v>
      </c>
      <c r="I55" s="132" t="n">
        <f aca="false">3.44*I53</f>
        <v>8.74225476669212</v>
      </c>
      <c r="J55" s="73" t="n">
        <f aca="false">3.44*J53</f>
        <v>0.69392535270538</v>
      </c>
      <c r="K55" s="132" t="n">
        <f aca="false">3.44*K53</f>
        <v>1.95163197608835</v>
      </c>
      <c r="L55" s="132"/>
    </row>
    <row r="56" customFormat="false" ht="12.75" hidden="false" customHeight="false" outlineLevel="0" collapsed="false">
      <c r="A56" s="82" t="s">
        <v>79</v>
      </c>
      <c r="B56" s="133" t="n">
        <f aca="false">18*B50/1000</f>
        <v>6.12</v>
      </c>
      <c r="C56" s="131" t="n">
        <f aca="false">18*C50/1000</f>
        <v>6.12</v>
      </c>
      <c r="D56" s="133" t="n">
        <f aca="false">18*D50/1000</f>
        <v>6.12</v>
      </c>
      <c r="E56" s="131" t="n">
        <f aca="false">18*E50/1000</f>
        <v>6.12</v>
      </c>
      <c r="F56" s="133" t="n">
        <f aca="false">18*F50/1000</f>
        <v>6.12</v>
      </c>
      <c r="G56" s="131" t="n">
        <f aca="false">18*G50/1000</f>
        <v>2.16</v>
      </c>
      <c r="H56" s="133" t="n">
        <f aca="false">18*H50/1000</f>
        <v>6.12</v>
      </c>
      <c r="I56" s="131" t="n">
        <f aca="false">18*I50/1000</f>
        <v>6.12</v>
      </c>
      <c r="J56" s="133" t="n">
        <f aca="false">18*J50/1000</f>
        <v>0.54</v>
      </c>
      <c r="K56" s="139" t="n">
        <f aca="false">18*K50/1000</f>
        <v>1.53</v>
      </c>
      <c r="L56" s="139"/>
    </row>
    <row r="57" customFormat="false" ht="12.75" hidden="false" customHeight="false" outlineLevel="0" collapsed="false">
      <c r="A57" s="134" t="s">
        <v>80</v>
      </c>
      <c r="B57" s="128" t="n">
        <f aca="false">(16+B54)/2-B56</f>
        <v>8.72515947364043</v>
      </c>
      <c r="C57" s="129" t="n">
        <f aca="false">(16+C54)/2-C56</f>
        <v>8.365953471355</v>
      </c>
      <c r="D57" s="128" t="n">
        <f aca="false">(16+D54)/2-D56</f>
        <v>7.9456000941593</v>
      </c>
      <c r="E57" s="129" t="n">
        <f aca="false">(16+E54)/2-E56</f>
        <v>7.82847369425633</v>
      </c>
      <c r="F57" s="128" t="n">
        <f aca="false">(16+F54)/2-F56</f>
        <v>8.78313756695247</v>
      </c>
      <c r="G57" s="130" t="n">
        <f aca="false">(16+G54)/2-G56</f>
        <v>8.09895152044085</v>
      </c>
      <c r="H57" s="129" t="n">
        <f aca="false">(16+H54)/2-H56</f>
        <v>8.37097758715246</v>
      </c>
      <c r="I57" s="130" t="n">
        <f aca="false">(16+I54)/2-I56</f>
        <v>7.72511219866043</v>
      </c>
      <c r="J57" s="135" t="n">
        <f aca="false">((16+J54)/2-J56)*J49</f>
        <v>39.2814993787891</v>
      </c>
      <c r="K57" s="136" t="n">
        <f aca="false">((16+K54)/2-K56)*K49</f>
        <v>13.7041992920249</v>
      </c>
      <c r="L57" s="249"/>
    </row>
    <row r="58" customFormat="false" ht="12.75" hidden="false" customHeight="false" outlineLevel="0" collapsed="false">
      <c r="A58" s="137" t="s">
        <v>81</v>
      </c>
      <c r="B58" s="133" t="n">
        <f aca="false">(16+B55)/2-B56</f>
        <v>6.99898882376589</v>
      </c>
      <c r="C58" s="138" t="n">
        <f aca="false">(18+C55)/2-C56</f>
        <v>7.73036520466548</v>
      </c>
      <c r="D58" s="133" t="n">
        <f aca="false">(18+D55)/2-D56</f>
        <v>7.41601398345826</v>
      </c>
      <c r="E58" s="138" t="n">
        <f aca="false">(18+E55)/2-E56</f>
        <v>7.32842380613952</v>
      </c>
      <c r="F58" s="133" t="n">
        <f aca="false">(18+F55)/2-F56</f>
        <v>8.04234635441663</v>
      </c>
      <c r="G58" s="139" t="n">
        <f aca="false">(18+G55)/2-G56</f>
        <v>8.52930287615576</v>
      </c>
      <c r="H58" s="138" t="n">
        <f aca="false">(18+H55)/2-H56</f>
        <v>7.73412236952271</v>
      </c>
      <c r="I58" s="139" t="n">
        <f aca="false">(18+I55)/2-I56</f>
        <v>7.25112738334606</v>
      </c>
      <c r="J58" s="140" t="n">
        <f aca="false">((18+J55)/2-J56)*J49</f>
        <v>43.6588049255437</v>
      </c>
      <c r="K58" s="141" t="n">
        <f aca="false">((18+K55)/2-K56)*K49</f>
        <v>14.8868266941926</v>
      </c>
      <c r="L58" s="220"/>
    </row>
    <row r="59" customFormat="false" ht="12.75" hidden="false" customHeight="false" outlineLevel="0" collapsed="false">
      <c r="A59" s="82" t="s">
        <v>155</v>
      </c>
      <c r="B59" s="250" t="n">
        <f aca="false">(B60-B54)/2</f>
        <v>1.65484052635957</v>
      </c>
      <c r="C59" s="131" t="n">
        <f aca="false">(C60-C54)/2</f>
        <v>1.514046528645</v>
      </c>
      <c r="D59" s="73" t="n">
        <f aca="false">(D60-D54)/2</f>
        <v>1.9343999058407</v>
      </c>
      <c r="E59" s="142" t="n">
        <f aca="false">(E60-E54)/2</f>
        <v>2.55152630574367</v>
      </c>
      <c r="F59" s="251" t="n">
        <f aca="false">(F60-F54)/2</f>
        <v>1.09686243304753</v>
      </c>
      <c r="G59" s="132" t="n">
        <f aca="false">(G60-G54)/2</f>
        <v>5.74104847955916</v>
      </c>
      <c r="H59" s="131" t="n">
        <f aca="false">(H60-H54)/2</f>
        <v>1.50902241284754</v>
      </c>
      <c r="I59" s="143" t="n">
        <f aca="false">(I60-I54)/2</f>
        <v>2.65488780133957</v>
      </c>
      <c r="J59" s="144" t="n">
        <f aca="false">((16-J54)/2)*J49</f>
        <v>37.3584443740366</v>
      </c>
      <c r="K59" s="145" t="n">
        <f aca="false">((16-K54)/2)*K49</f>
        <v>11.8010192173415</v>
      </c>
      <c r="L59" s="252"/>
    </row>
    <row r="60" customFormat="false" ht="12.75" hidden="false" customHeight="false" outlineLevel="0" collapsed="false">
      <c r="A60" s="82" t="s">
        <v>83</v>
      </c>
      <c r="B60" s="253" t="n">
        <v>17</v>
      </c>
      <c r="C60" s="254" t="n">
        <v>16</v>
      </c>
      <c r="D60" s="255" t="n">
        <v>16</v>
      </c>
      <c r="E60" s="256" t="n">
        <v>17</v>
      </c>
      <c r="F60" s="257" t="n">
        <f aca="false">16+L60</f>
        <v>16</v>
      </c>
      <c r="G60" s="258" t="n">
        <v>16</v>
      </c>
      <c r="H60" s="254" t="n">
        <v>16</v>
      </c>
      <c r="I60" s="259" t="n">
        <v>17</v>
      </c>
      <c r="J60" s="73" t="n">
        <v>16</v>
      </c>
      <c r="K60" s="146" t="n">
        <v>16</v>
      </c>
      <c r="L60" s="132"/>
    </row>
    <row r="61" customFormat="false" ht="12.75" hidden="false" customHeight="false" outlineLevel="0" collapsed="false">
      <c r="A61" s="137" t="s">
        <v>84</v>
      </c>
      <c r="B61" s="133" t="n">
        <f aca="false">(16-B54*3.44/4.6)/2</f>
        <v>2.88101117623411</v>
      </c>
      <c r="C61" s="138" t="n">
        <f aca="false">(16-C54*3.44/4.6)/2</f>
        <v>3.14963479533452</v>
      </c>
      <c r="D61" s="133" t="n">
        <f aca="false">(16-D54*3.44/4.6)/2</f>
        <v>3.46398601654174</v>
      </c>
      <c r="E61" s="138" t="n">
        <f aca="false">(16-E54*3.44/4.6)/2</f>
        <v>3.55157619386048</v>
      </c>
      <c r="F61" s="133" t="n">
        <f aca="false">(16-F54*3.44/4.6)/2</f>
        <v>2.83765364558337</v>
      </c>
      <c r="G61" s="139" t="n">
        <f aca="false">(16-G54*3.44/4.6)/2</f>
        <v>6.31069712384424</v>
      </c>
      <c r="H61" s="138" t="n">
        <f aca="false">(16-H54*3.44/4.6)/2</f>
        <v>3.14587763047729</v>
      </c>
      <c r="I61" s="139" t="n">
        <f aca="false">(16-I54*3.44/4.6)/2</f>
        <v>3.62887261665394</v>
      </c>
      <c r="J61" s="140" t="n">
        <f aca="false">((16-J54*3.44/4.6)/2)*J49</f>
        <v>37.9384443740366</v>
      </c>
      <c r="K61" s="141" t="n">
        <f aca="false">((16-K54*3.44/4.6)/2)*K49</f>
        <v>12.3810192173415</v>
      </c>
      <c r="L61" s="260"/>
    </row>
    <row r="62" customFormat="false" ht="12.75" hidden="false" customHeight="false" outlineLevel="0" collapsed="false">
      <c r="A62" s="4" t="s">
        <v>85</v>
      </c>
      <c r="B62" s="237" t="s">
        <v>149</v>
      </c>
      <c r="C62" s="148" t="s">
        <v>87</v>
      </c>
      <c r="D62" s="261" t="s">
        <v>156</v>
      </c>
      <c r="E62" s="148" t="s">
        <v>93</v>
      </c>
      <c r="F62" s="151" t="s">
        <v>151</v>
      </c>
      <c r="G62" s="240" t="s">
        <v>152</v>
      </c>
      <c r="H62" s="237" t="s">
        <v>153</v>
      </c>
      <c r="I62" s="152" t="s">
        <v>89</v>
      </c>
      <c r="J62" s="153" t="s">
        <v>94</v>
      </c>
      <c r="K62" s="154" t="s">
        <v>95</v>
      </c>
      <c r="L62" s="262"/>
    </row>
    <row r="63" customFormat="false" ht="12.75" hidden="false" customHeight="false" outlineLevel="0" collapsed="false">
      <c r="A63" s="156" t="s">
        <v>97</v>
      </c>
      <c r="B63" s="172" t="n">
        <v>3.6</v>
      </c>
      <c r="C63" s="158" t="n">
        <v>5</v>
      </c>
      <c r="D63" s="172" t="n">
        <v>3.6</v>
      </c>
      <c r="E63" s="158" t="n">
        <v>5</v>
      </c>
      <c r="F63" s="172" t="n">
        <v>2.6</v>
      </c>
      <c r="G63" s="159" t="n">
        <v>4.5</v>
      </c>
      <c r="H63" s="162" t="n">
        <v>3.6</v>
      </c>
      <c r="I63" s="161" t="n">
        <v>5</v>
      </c>
      <c r="J63" s="162" t="n">
        <v>6.9</v>
      </c>
      <c r="K63" s="263" t="n">
        <v>1.5</v>
      </c>
      <c r="L63" s="264"/>
    </row>
    <row r="64" customFormat="false" ht="12.75" hidden="false" customHeight="false" outlineLevel="0" collapsed="false">
      <c r="A64" s="34" t="s">
        <v>107</v>
      </c>
      <c r="B64" s="177" t="n">
        <v>0.002</v>
      </c>
      <c r="C64" s="178" t="n">
        <f aca="false">$B64</f>
        <v>0.002</v>
      </c>
      <c r="D64" s="177" t="n">
        <f aca="false">$B64</f>
        <v>0.002</v>
      </c>
      <c r="E64" s="179" t="n">
        <f aca="false">$B64</f>
        <v>0.002</v>
      </c>
      <c r="F64" s="178" t="n">
        <f aca="false">$B64</f>
        <v>0.002</v>
      </c>
      <c r="G64" s="179" t="n">
        <f aca="false">$B64</f>
        <v>0.002</v>
      </c>
      <c r="H64" s="178" t="n">
        <f aca="false">$B64*0</f>
        <v>0</v>
      </c>
      <c r="I64" s="179" t="n">
        <f aca="false">$B64*0</f>
        <v>0</v>
      </c>
      <c r="J64" s="178" t="n">
        <v>0.002</v>
      </c>
      <c r="K64" s="179" t="n">
        <v>0.002</v>
      </c>
      <c r="L64" s="179"/>
    </row>
    <row r="65" customFormat="false" ht="12.75" hidden="false" customHeight="false" outlineLevel="0" collapsed="false">
      <c r="A65" s="4" t="s">
        <v>108</v>
      </c>
      <c r="B65" s="180" t="n">
        <f aca="false">B48-(1/((1/(B47*(1+B64)))-(1/B41)))</f>
        <v>-0.274024472917802</v>
      </c>
      <c r="C65" s="181" t="n">
        <f aca="false">C48-(1/((1/(C47*(1+C64)))-(1/C41)))</f>
        <v>-0.408608421584034</v>
      </c>
      <c r="D65" s="180" t="n">
        <f aca="false">D48-(1/((1/(D47*(1+D64)))-(1/D41)))</f>
        <v>-0.292050607275542</v>
      </c>
      <c r="E65" s="182" t="n">
        <f aca="false">E48-(1/((1/(E47*(1+E64)))-(1/E41)))</f>
        <v>-0.42819453595331</v>
      </c>
      <c r="F65" s="181" t="n">
        <f aca="false">F48-(1/((1/(F47*(1+F64)))-(1/F41)))</f>
        <v>-0.211079376906923</v>
      </c>
      <c r="G65" s="182" t="n">
        <f aca="false">G48-(1/((1/(G47*(1+G64)))-(1/G41)))</f>
        <v>-0.484371898021692</v>
      </c>
      <c r="H65" s="181" t="n">
        <f aca="false">H48-(1/((1/(H47*(1+H64)))-(1/H41)))</f>
        <v>0</v>
      </c>
      <c r="I65" s="182" t="n">
        <f aca="false">I48-(1/((1/(I47*(1+I64)))-(1/I41)))</f>
        <v>0</v>
      </c>
      <c r="J65" s="180" t="n">
        <f aca="false">J48-(1/((1/(J47*(1+J64)))-(1/J41)))</f>
        <v>-2.20374306233532</v>
      </c>
      <c r="K65" s="182" t="n">
        <f aca="false">K48-(1/((1/(K47*(1+K64)))-(1/K41)))</f>
        <v>-0.340508733685212</v>
      </c>
      <c r="L65" s="182"/>
    </row>
    <row r="66" customFormat="false" ht="12.75" hidden="false" customHeight="false" outlineLevel="0" collapsed="false">
      <c r="A66" s="4" t="s">
        <v>109</v>
      </c>
      <c r="B66" s="180" t="n">
        <f aca="false">B48-(1/((1/(B47*(1-B64)))-(1/B41)))</f>
        <v>0.273656427125758</v>
      </c>
      <c r="C66" s="181" t="n">
        <f aca="false">C48-(1/((1/(C47*(1-C64)))-(1/C41)))</f>
        <v>0.40802924178135</v>
      </c>
      <c r="D66" s="180" t="n">
        <f aca="false">D48-(1/((1/(D47*(1-D64)))-(1/D41)))</f>
        <v>0.291607975147215</v>
      </c>
      <c r="E66" s="182" t="n">
        <f aca="false">E48-(1/((1/(E47*(1-E64)))-(1/E41)))</f>
        <v>0.427532795492283</v>
      </c>
      <c r="F66" s="181" t="n">
        <f aca="false">F48-(1/((1/(F47*(1-F64)))-(1/F41)))</f>
        <v>0.210798252986308</v>
      </c>
      <c r="G66" s="182" t="n">
        <f aca="false">G48-(1/((1/(G47*(1-G64)))-(1/G41)))</f>
        <v>0.482403212342803</v>
      </c>
      <c r="H66" s="181" t="n">
        <f aca="false">H48-(1/((1/(H47*(1-H64)))-(1/H41)))</f>
        <v>0</v>
      </c>
      <c r="I66" s="182" t="n">
        <f aca="false">I48-(1/((1/(I47*(1-I64)))-(1/I41)))</f>
        <v>0</v>
      </c>
      <c r="J66" s="180" t="n">
        <f aca="false">J48-(1/((1/(J47*(1-J64)))-(1/J41)))</f>
        <v>2.16047355187737</v>
      </c>
      <c r="K66" s="182" t="n">
        <f aca="false">K48-(1/((1/(K47*(1-K64)))-(1/K41)))</f>
        <v>0.338116407147169</v>
      </c>
      <c r="L66" s="182"/>
    </row>
    <row r="67" customFormat="false" ht="12.75" hidden="false" customHeight="false" outlineLevel="0" collapsed="false">
      <c r="A67" s="183" t="s">
        <v>157</v>
      </c>
      <c r="B67" s="183" t="n">
        <v>10</v>
      </c>
      <c r="C67" s="184" t="n">
        <f aca="false">$B67</f>
        <v>10</v>
      </c>
      <c r="D67" s="183" t="n">
        <f aca="false">$B67</f>
        <v>10</v>
      </c>
      <c r="E67" s="185" t="n">
        <f aca="false">$B67</f>
        <v>10</v>
      </c>
      <c r="F67" s="183" t="n">
        <f aca="false">$B67</f>
        <v>10</v>
      </c>
      <c r="G67" s="185" t="n">
        <f aca="false">$B67</f>
        <v>10</v>
      </c>
      <c r="H67" s="184" t="n">
        <v>1</v>
      </c>
      <c r="I67" s="185" t="n">
        <v>1</v>
      </c>
      <c r="J67" s="183" t="n">
        <v>1</v>
      </c>
      <c r="K67" s="185" t="n">
        <v>3</v>
      </c>
      <c r="L67" s="185"/>
    </row>
    <row r="68" customFormat="false" ht="12.75" hidden="false" customHeight="false" outlineLevel="0" collapsed="false">
      <c r="A68" s="65" t="s">
        <v>111</v>
      </c>
      <c r="B68" s="186" t="n">
        <f aca="false">B48-(1/((1/B47)-(1/(B41-B67))))</f>
        <v>-1.18070288428203</v>
      </c>
      <c r="C68" s="187" t="n">
        <f aca="false">C48-(1/((1/C47)-(1/(C41-C67))))</f>
        <v>-1.29889910935972</v>
      </c>
      <c r="D68" s="186" t="n">
        <f aca="false">D48-(1/((1/D47)-(1/(D41-D67))))</f>
        <v>-1.51260181420564</v>
      </c>
      <c r="E68" s="188" t="n">
        <f aca="false">E48-(1/((1/E47)-(1/(E41-E67))))</f>
        <v>-1.54883728360454</v>
      </c>
      <c r="F68" s="186" t="n">
        <f aca="false">F48-(1/((1/F47)-(1/(F41-F67))))</f>
        <v>-1.176139089061</v>
      </c>
      <c r="G68" s="188" t="n">
        <f aca="false">G48-(1/((1/G47)-(1/(G41-G67))))</f>
        <v>-12.5138996339982</v>
      </c>
      <c r="H68" s="187" t="n">
        <f aca="false">H48-(1/((1/H47)-(1/(H41-H67))))</f>
        <v>-0.126179074446668</v>
      </c>
      <c r="I68" s="188" t="n">
        <f aca="false">I48-(1/((1/I47)-(1/(I41-I67))))</f>
        <v>-0.155384842443738</v>
      </c>
      <c r="J68" s="189" t="n">
        <f aca="false">-J67</f>
        <v>-1</v>
      </c>
      <c r="K68" s="190" t="n">
        <v>-1</v>
      </c>
      <c r="L68" s="132"/>
    </row>
    <row r="69" customFormat="false" ht="12.75" hidden="false" customHeight="false" outlineLevel="0" collapsed="false">
      <c r="A69" s="191" t="s">
        <v>112</v>
      </c>
      <c r="B69" s="192" t="n">
        <f aca="false">B48-(1/((1/B47)-(1/(B41+B67))))</f>
        <v>1.08160945741069</v>
      </c>
      <c r="C69" s="193" t="n">
        <f aca="false">C48-(1/((1/C47)-(1/(C41+C67))))</f>
        <v>1.21865847300273</v>
      </c>
      <c r="D69" s="192" t="n">
        <f aca="false">D48-(1/((1/D47)-(1/(D41+D67))))</f>
        <v>1.37010581315522</v>
      </c>
      <c r="E69" s="194" t="n">
        <f aca="false">E48-(1/((1/E47)-(1/(E41+E67))))</f>
        <v>1.44480152569184</v>
      </c>
      <c r="F69" s="192" t="n">
        <f aca="false">F48-(1/((1/F47)-(1/(F41+F67))))</f>
        <v>1.05108505888285</v>
      </c>
      <c r="G69" s="194" t="n">
        <f aca="false">G48-(1/((1/G47)-(1/(G41+G67))))</f>
        <v>8.84848496838562</v>
      </c>
      <c r="H69" s="193" t="n">
        <f aca="false">H48-(1/((1/H47)-(1/(H41+H67))))</f>
        <v>0.124937893201675</v>
      </c>
      <c r="I69" s="194" t="n">
        <f aca="false">I48-(1/((1/I47)-(1/(I41+I67))))</f>
        <v>0.154289622548532</v>
      </c>
      <c r="J69" s="195" t="n">
        <f aca="false">J67</f>
        <v>1</v>
      </c>
      <c r="K69" s="196" t="n">
        <v>1</v>
      </c>
      <c r="L69" s="265"/>
    </row>
    <row r="70" customFormat="false" ht="12.75" hidden="false" customHeight="false" outlineLevel="0" collapsed="false">
      <c r="A70" s="64" t="s">
        <v>113</v>
      </c>
      <c r="B70" s="266" t="n">
        <f aca="false">16.5+6</f>
        <v>22.5</v>
      </c>
      <c r="C70" s="6" t="n">
        <v>20.7</v>
      </c>
      <c r="D70" s="266" t="n">
        <f aca="false">$B70</f>
        <v>22.5</v>
      </c>
      <c r="E70" s="6" t="n">
        <f aca="false">$C70</f>
        <v>20.7</v>
      </c>
      <c r="F70" s="266" t="n">
        <f aca="false">$B70</f>
        <v>22.5</v>
      </c>
      <c r="G70" s="66" t="n">
        <f aca="false">C70</f>
        <v>20.7</v>
      </c>
      <c r="H70" s="198" t="n">
        <f aca="false">16.5+49.1+6</f>
        <v>71.6</v>
      </c>
      <c r="I70" s="199" t="n">
        <v>18.6</v>
      </c>
      <c r="J70" s="65"/>
      <c r="K70" s="66"/>
      <c r="L70" s="66"/>
    </row>
    <row r="71" customFormat="false" ht="12.75" hidden="false" customHeight="false" outlineLevel="0" collapsed="false">
      <c r="A71" s="64" t="s">
        <v>158</v>
      </c>
      <c r="B71" s="267"/>
      <c r="C71" s="1"/>
      <c r="D71" s="267"/>
      <c r="E71" s="132"/>
      <c r="F71" s="268"/>
      <c r="G71" s="132"/>
      <c r="H71" s="202" t="s">
        <v>159</v>
      </c>
      <c r="I71" s="132"/>
      <c r="J71" s="73"/>
      <c r="K71" s="132"/>
      <c r="L71" s="132"/>
    </row>
    <row r="72" customFormat="false" ht="12.75" hidden="false" customHeight="false" outlineLevel="0" collapsed="false">
      <c r="A72" s="4" t="s">
        <v>116</v>
      </c>
      <c r="B72" s="267" t="n">
        <f aca="false">200-B48-B38-B70-1.7</f>
        <v>63.7451439605733</v>
      </c>
      <c r="C72" s="204" t="n">
        <f aca="false">200-C48-C38-C70-1.7</f>
        <v>17.3158162581392</v>
      </c>
      <c r="D72" s="267" t="n">
        <f aca="false">200-D48-D38-D70-1.7</f>
        <v>60.4325235325205</v>
      </c>
      <c r="E72" s="146" t="n">
        <f aca="false">200-E48-E38-E70-1.7</f>
        <v>13.7508974280096</v>
      </c>
      <c r="F72" s="268" t="n">
        <f aca="false">200-F48-F38-F70-1.7</f>
        <v>68.6889902705426</v>
      </c>
      <c r="G72" s="146" t="n">
        <f aca="false">200-G48-G38-G70-1.7</f>
        <v>29.6617047134482</v>
      </c>
      <c r="H72" s="205" t="n">
        <f aca="false">200-H48-H38-H70-1.7-1.1</f>
        <v>18.937508959766</v>
      </c>
      <c r="I72" s="206" t="n">
        <f aca="false">200-I48-I38-I70-1.7</f>
        <v>15.0901731459242</v>
      </c>
      <c r="J72" s="203"/>
      <c r="K72" s="146"/>
      <c r="L72" s="146"/>
    </row>
    <row r="73" customFormat="false" ht="12.75" hidden="false" customHeight="false" outlineLevel="0" collapsed="false">
      <c r="A73" s="64" t="s">
        <v>117</v>
      </c>
      <c r="B73" s="267" t="n">
        <f aca="false">B65+B68+B72</f>
        <v>62.2904166033735</v>
      </c>
      <c r="C73" s="131" t="n">
        <f aca="false">C65+C68+C72</f>
        <v>15.6083087271955</v>
      </c>
      <c r="D73" s="267" t="n">
        <f aca="false">D65+D68+D72</f>
        <v>58.6278711110393</v>
      </c>
      <c r="E73" s="132" t="n">
        <f aca="false">E65+E68+E72</f>
        <v>11.7738656084517</v>
      </c>
      <c r="F73" s="268" t="n">
        <f aca="false">F65+F68+F72</f>
        <v>67.3017718045747</v>
      </c>
      <c r="G73" s="132" t="n">
        <f aca="false">G65+G68+G72</f>
        <v>16.6634331814284</v>
      </c>
      <c r="H73" s="204" t="n">
        <f aca="false">H65+H68+H72</f>
        <v>18.8113298853194</v>
      </c>
      <c r="I73" s="146" t="n">
        <f aca="false">I65+I68+I72</f>
        <v>14.9347883034804</v>
      </c>
      <c r="J73" s="73"/>
      <c r="K73" s="132"/>
      <c r="L73" s="132"/>
    </row>
    <row r="74" customFormat="false" ht="12.75" hidden="false" customHeight="false" outlineLevel="0" collapsed="false">
      <c r="A74" s="207" t="s">
        <v>118</v>
      </c>
      <c r="B74" s="269" t="n">
        <f aca="false">B66+B69+B72</f>
        <v>65.1004098451098</v>
      </c>
      <c r="C74" s="209" t="n">
        <f aca="false">C66+C69+C72</f>
        <v>18.9425039729233</v>
      </c>
      <c r="D74" s="269" t="n">
        <f aca="false">D66+D69+D72</f>
        <v>62.0942373208229</v>
      </c>
      <c r="E74" s="210" t="n">
        <f aca="false">E66+E69+E72</f>
        <v>15.6232317491937</v>
      </c>
      <c r="F74" s="270" t="n">
        <f aca="false">F66+F69+F72</f>
        <v>69.9508735824118</v>
      </c>
      <c r="G74" s="210" t="n">
        <f aca="false">G66+G69+G72</f>
        <v>38.9925928941767</v>
      </c>
      <c r="H74" s="211" t="n">
        <f aca="false">H66+H69+H72</f>
        <v>19.0624468529677</v>
      </c>
      <c r="I74" s="212" t="n">
        <f aca="false">I66+I69+I72</f>
        <v>15.2444627684727</v>
      </c>
      <c r="J74" s="208"/>
      <c r="K74" s="210"/>
      <c r="L74" s="139"/>
    </row>
    <row r="75" customFormat="false" ht="12.75" hidden="false" customHeight="false" outlineLevel="0" collapsed="false">
      <c r="A75" s="217"/>
      <c r="B75" s="1"/>
      <c r="C75" s="26"/>
      <c r="D75" s="271"/>
      <c r="G75" s="1"/>
      <c r="H75" s="1"/>
      <c r="I75" s="6"/>
    </row>
    <row r="76" customFormat="false" ht="12.75" hidden="false" customHeight="false" outlineLevel="0" collapsed="false">
      <c r="A76" s="26"/>
      <c r="B76" s="1"/>
      <c r="C76" s="26"/>
      <c r="D76" s="271"/>
      <c r="G76" s="1"/>
      <c r="H76" s="1"/>
      <c r="I76" s="6"/>
    </row>
    <row r="77" customFormat="false" ht="12.75" hidden="false" customHeight="false" outlineLevel="0" collapsed="false">
      <c r="A77" s="26"/>
      <c r="B77" s="1"/>
      <c r="C77" s="26"/>
      <c r="D77" s="271"/>
      <c r="G77" s="19"/>
      <c r="H77" s="181"/>
      <c r="I77" s="6"/>
    </row>
    <row r="78" customFormat="false" ht="12.75" hidden="false" customHeight="false" outlineLevel="0" collapsed="false">
      <c r="A78" s="26"/>
      <c r="B78" s="1"/>
      <c r="C78" s="26"/>
      <c r="D78" s="271"/>
      <c r="G78" s="19"/>
      <c r="H78" s="1"/>
      <c r="I78" s="6"/>
    </row>
    <row r="79" customFormat="false" ht="12.75" hidden="false" customHeight="false" outlineLevel="0" collapsed="false">
      <c r="A79" s="26"/>
      <c r="B79" s="1"/>
      <c r="C79" s="26"/>
      <c r="D79" s="271"/>
      <c r="G79" s="1"/>
      <c r="H79" s="181"/>
      <c r="I79" s="6"/>
    </row>
    <row r="80" customFormat="false" ht="12.75" hidden="false" customHeight="false" outlineLevel="0" collapsed="false">
      <c r="A80" s="26"/>
      <c r="B80" s="1"/>
      <c r="C80" s="26"/>
      <c r="D80" s="271"/>
      <c r="G80" s="1"/>
      <c r="H80" s="1"/>
      <c r="I8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syrycz</cp:lastModifiedBy>
  <cp:lastPrinted>2006-06-08T12:54:10Z</cp:lastPrinted>
  <dcterms:modified xsi:type="dcterms:W3CDTF">2007-11-29T21:56:42Z</dcterms:modified>
  <cp:revision>0</cp:revision>
  <dc:subject/>
  <dc:title/>
</cp:coreProperties>
</file>